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Paid in Fiscal Year Ending June 30</t>
  </si>
  <si>
    <t xml:space="preserve">Projects by Organization</t>
  </si>
  <si>
    <t xml:space="preserve">Subtotal paid to date</t>
  </si>
  <si>
    <t xml:space="preserve">Approved- not yet paid</t>
  </si>
  <si>
    <t xml:space="preserve">Total</t>
  </si>
  <si>
    <t xml:space="preserve">Tarzana Community Center</t>
  </si>
  <si>
    <t xml:space="preserve">Handicapped Improvements</t>
  </si>
  <si>
    <t xml:space="preserve">Roof</t>
  </si>
  <si>
    <t xml:space="preserve">Replacement Windows</t>
  </si>
  <si>
    <t xml:space="preserve">Entertainment Center</t>
  </si>
  <si>
    <t xml:space="preserve">Landscaping</t>
  </si>
  <si>
    <t xml:space="preserve">UV Window Film</t>
  </si>
  <si>
    <t xml:space="preserve">NPG Emergency Prep. Container</t>
  </si>
  <si>
    <t xml:space="preserve">Outdoor Lighting</t>
  </si>
  <si>
    <t xml:space="preserve">NPG Emergency Prepared Equip</t>
  </si>
  <si>
    <t xml:space="preserve">Outdoor Drainage Repair</t>
  </si>
  <si>
    <t xml:space="preserve">Benches Herb Garden-Eagle Scout</t>
  </si>
  <si>
    <t xml:space="preserve">Subtotal</t>
  </si>
  <si>
    <t xml:space="preserve">Tarzana Library</t>
  </si>
  <si>
    <t xml:space="preserve">Childrens Books</t>
  </si>
  <si>
    <t xml:space="preserve">DVD's</t>
  </si>
  <si>
    <t xml:space="preserve">Table/CD Cases</t>
  </si>
  <si>
    <t xml:space="preserve">Security Cases</t>
  </si>
  <si>
    <t xml:space="preserve">SOCES </t>
  </si>
  <si>
    <t xml:space="preserve">Garden Project 5th Grade</t>
  </si>
  <si>
    <t xml:space="preserve">Benches</t>
  </si>
  <si>
    <t xml:space="preserve">Music cabinets</t>
  </si>
  <si>
    <t xml:space="preserve">Benches for Safe Zone</t>
  </si>
  <si>
    <t xml:space="preserve">Tarzana El</t>
  </si>
  <si>
    <t xml:space="preserve">Misc administrative supplies</t>
  </si>
  <si>
    <t xml:space="preserve">Musical Instruments</t>
  </si>
  <si>
    <t xml:space="preserve">NPG Gym Equipment</t>
  </si>
  <si>
    <t xml:space="preserve">NPG Physical Ed Program</t>
  </si>
  <si>
    <t xml:space="preserve">NPG Physical Ed Program(2/12) </t>
  </si>
  <si>
    <t xml:space="preserve">NPG Physical Ed Program 2014-15</t>
  </si>
  <si>
    <t xml:space="preserve">Portola Middle</t>
  </si>
  <si>
    <t xml:space="preserve">Young Reader Program</t>
  </si>
  <si>
    <t xml:space="preserve">Equipment/book carts</t>
  </si>
  <si>
    <t xml:space="preserve">Shelves</t>
  </si>
  <si>
    <t xml:space="preserve">Smart Music Program</t>
  </si>
  <si>
    <t xml:space="preserve">General</t>
  </si>
  <si>
    <t xml:space="preserve">Neighborhood Watch Signs</t>
  </si>
  <si>
    <t xml:space="preserve">Tarzana Welcome Sign</t>
  </si>
  <si>
    <t xml:space="preserve">Median- Design</t>
  </si>
  <si>
    <t xml:space="preserve">Million Trees LA</t>
  </si>
  <si>
    <t xml:space="preserve">Benches (3/11)</t>
  </si>
  <si>
    <t xml:space="preserve">Million Trees LA (3/11)</t>
  </si>
  <si>
    <t xml:space="preserve">Public Works Projects (3/11)</t>
  </si>
  <si>
    <t xml:space="preserve">Banners (3/11)</t>
  </si>
  <si>
    <t xml:space="preserve">Mecca Park Sign (4/12)</t>
  </si>
  <si>
    <t xml:space="preserve">Wilbur School</t>
  </si>
  <si>
    <t xml:space="preserve">Copier</t>
  </si>
  <si>
    <t xml:space="preserve">Tarzana Rec Center</t>
  </si>
  <si>
    <t xml:space="preserve">Trophies &amp; Uniforms</t>
  </si>
  <si>
    <t xml:space="preserve">Sound System</t>
  </si>
  <si>
    <t xml:space="preserve">Drapes</t>
  </si>
  <si>
    <t xml:space="preserve">Carnival Games</t>
  </si>
  <si>
    <t xml:space="preserve">Carnival Games (3/12)</t>
  </si>
  <si>
    <t xml:space="preserve">T-Shirts-Camp</t>
  </si>
  <si>
    <t xml:space="preserve">Nestle Ave School</t>
  </si>
  <si>
    <t xml:space="preserve">Counselor 2007/8 School Year</t>
  </si>
  <si>
    <t xml:space="preserve">Laminating Machine</t>
  </si>
  <si>
    <t xml:space="preserve">Computers</t>
  </si>
  <si>
    <t xml:space="preserve">Duplicator</t>
  </si>
  <si>
    <t xml:space="preserve">Music Program (3/12)</t>
  </si>
  <si>
    <t xml:space="preserve">Vanalden El </t>
  </si>
  <si>
    <t xml:space="preserve">Art Project</t>
  </si>
  <si>
    <t xml:space="preserve">Marquee</t>
  </si>
  <si>
    <t xml:space="preserve">LAFD #93</t>
  </si>
  <si>
    <t xml:space="preserve">Computer &amp; Cameras</t>
  </si>
  <si>
    <t xml:space="preserve">LAPD-West Valley</t>
  </si>
  <si>
    <t xml:space="preserve">Digital Cameras</t>
  </si>
  <si>
    <t xml:space="preserve">SLO Bike</t>
  </si>
  <si>
    <t xml:space="preserve">PALS Computer (3/11)</t>
  </si>
  <si>
    <t xml:space="preserve">Assorted Supplies</t>
  </si>
  <si>
    <t xml:space="preserve">Jackets Baker-Vegas R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06" activeCellId="0" sqref="M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" width="10.43"/>
    <col collapsed="false" customWidth="true" hidden="false" outlineLevel="0" max="3" min="3" style="1" width="11.43"/>
    <col collapsed="false" customWidth="true" hidden="false" outlineLevel="0" max="4" min="4" style="1" width="11.66"/>
    <col collapsed="false" customWidth="true" hidden="false" outlineLevel="0" max="5" min="5" style="1" width="11.43"/>
    <col collapsed="false" customWidth="true" hidden="false" outlineLevel="0" max="7" min="6" style="1" width="10.43"/>
    <col collapsed="false" customWidth="true" hidden="false" outlineLevel="0" max="8" min="8" style="1" width="11.43"/>
    <col collapsed="false" customWidth="true" hidden="false" outlineLevel="0" max="9" min="9" style="1" width="12.43"/>
    <col collapsed="false" customWidth="true" hidden="false" outlineLevel="0" max="10" min="10" style="1" width="11.43"/>
    <col collapsed="false" customWidth="true" hidden="false" outlineLevel="0" max="12" min="11" style="1" width="10.43"/>
    <col collapsed="false" customWidth="true" hidden="false" outlineLevel="0" max="14" min="13" style="1" width="12.43"/>
    <col collapsed="false" customWidth="true" hidden="false" outlineLevel="0" max="15" min="15" style="0" width="11.43"/>
    <col collapsed="false" customWidth="true" hidden="false" outlineLevel="0" max="16" min="16" style="0" width="12.43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8.25" hidden="false" customHeight="true" outlineLevel="0" collapsed="false">
      <c r="A2" s="3" t="s">
        <v>1</v>
      </c>
      <c r="B2" s="4" t="n">
        <v>2004</v>
      </c>
      <c r="C2" s="4" t="n">
        <v>2005</v>
      </c>
      <c r="D2" s="4" t="n">
        <v>2006</v>
      </c>
      <c r="E2" s="5" t="n">
        <v>2007</v>
      </c>
      <c r="F2" s="5" t="n">
        <v>2008</v>
      </c>
      <c r="G2" s="5" t="n">
        <v>2009</v>
      </c>
      <c r="H2" s="5" t="n">
        <v>2010</v>
      </c>
      <c r="I2" s="5" t="n">
        <v>2011</v>
      </c>
      <c r="J2" s="5" t="n">
        <v>2012</v>
      </c>
      <c r="K2" s="3" t="n">
        <v>2013</v>
      </c>
      <c r="L2" s="3" t="n">
        <v>2014</v>
      </c>
      <c r="M2" s="3" t="n">
        <v>2015</v>
      </c>
      <c r="N2" s="6" t="s">
        <v>2</v>
      </c>
      <c r="O2" s="7" t="s">
        <v>3</v>
      </c>
      <c r="P2" s="3" t="s">
        <v>4</v>
      </c>
    </row>
    <row r="3" s="3" customFormat="true" ht="12.75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6"/>
      <c r="N3" s="2"/>
      <c r="O3" s="7"/>
    </row>
    <row r="4" customFormat="false" ht="13.2" hidden="false" customHeight="false" outlineLevel="0" collapsed="false">
      <c r="A4" s="8" t="s">
        <v>5</v>
      </c>
      <c r="O4" s="1"/>
      <c r="P4" s="1"/>
    </row>
    <row r="5" customFormat="false" ht="13.2" hidden="false" customHeight="false" outlineLevel="0" collapsed="false">
      <c r="A5" s="0" t="s">
        <v>6</v>
      </c>
      <c r="B5" s="1" t="n">
        <v>2764.62</v>
      </c>
      <c r="C5" s="1" t="n">
        <v>11806.2</v>
      </c>
      <c r="D5" s="1" t="n">
        <v>429.18</v>
      </c>
      <c r="N5" s="1" t="n">
        <f aca="false">SUM(B5:H5)</f>
        <v>15000</v>
      </c>
      <c r="O5" s="1"/>
      <c r="P5" s="1" t="n">
        <f aca="false">SUM(N5:O5)</f>
        <v>15000</v>
      </c>
    </row>
    <row r="6" customFormat="false" ht="13.2" hidden="false" customHeight="false" outlineLevel="0" collapsed="false">
      <c r="A6" s="0" t="s">
        <v>7</v>
      </c>
      <c r="C6" s="1" t="n">
        <v>3020</v>
      </c>
      <c r="D6" s="1" t="n">
        <v>480</v>
      </c>
      <c r="N6" s="1" t="n">
        <f aca="false">SUM(B6:H6)</f>
        <v>3500</v>
      </c>
      <c r="O6" s="1"/>
      <c r="P6" s="1" t="n">
        <f aca="false">SUM(N6:O6)</f>
        <v>3500</v>
      </c>
    </row>
    <row r="7" customFormat="false" ht="13.2" hidden="false" customHeight="false" outlineLevel="0" collapsed="false">
      <c r="A7" s="0" t="s">
        <v>8</v>
      </c>
      <c r="D7" s="1" t="n">
        <v>1874.5</v>
      </c>
      <c r="N7" s="1" t="n">
        <f aca="false">SUM(B7:H7)</f>
        <v>1874.5</v>
      </c>
      <c r="O7" s="1"/>
      <c r="P7" s="1" t="n">
        <f aca="false">SUM(N7:O7)</f>
        <v>1874.5</v>
      </c>
    </row>
    <row r="8" customFormat="false" ht="13.2" hidden="false" customHeight="false" outlineLevel="0" collapsed="false">
      <c r="A8" s="0" t="s">
        <v>9</v>
      </c>
      <c r="E8" s="1" t="n">
        <v>13274.27</v>
      </c>
      <c r="N8" s="1" t="n">
        <f aca="false">SUM(B8:H8)</f>
        <v>13274.27</v>
      </c>
      <c r="O8" s="1"/>
      <c r="P8" s="1" t="n">
        <f aca="false">SUM(N8:O8)</f>
        <v>13274.27</v>
      </c>
    </row>
    <row r="9" customFormat="false" ht="13.2" hidden="false" customHeight="false" outlineLevel="0" collapsed="false">
      <c r="A9" s="0" t="s">
        <v>10</v>
      </c>
      <c r="E9" s="1" t="n">
        <v>2211</v>
      </c>
      <c r="N9" s="1" t="n">
        <f aca="false">SUM(B9:H9)</f>
        <v>2211</v>
      </c>
      <c r="O9" s="1"/>
      <c r="P9" s="1" t="n">
        <f aca="false">SUM(N9:O9)</f>
        <v>2211</v>
      </c>
    </row>
    <row r="10" customFormat="false" ht="13.2" hidden="false" customHeight="false" outlineLevel="0" collapsed="false">
      <c r="A10" s="0" t="s">
        <v>11</v>
      </c>
      <c r="G10" s="1" t="n">
        <v>1730</v>
      </c>
      <c r="N10" s="1" t="n">
        <f aca="false">SUM(B10:H10)</f>
        <v>1730</v>
      </c>
      <c r="O10" s="1" t="n">
        <v>0</v>
      </c>
      <c r="P10" s="1" t="n">
        <f aca="false">SUM(N10:O10)</f>
        <v>1730</v>
      </c>
    </row>
    <row r="11" customFormat="false" ht="26.4" hidden="false" customHeight="false" outlineLevel="0" collapsed="false">
      <c r="A11" s="9" t="s">
        <v>12</v>
      </c>
      <c r="I11" s="1" t="n">
        <v>6804.98</v>
      </c>
      <c r="N11" s="1" t="n">
        <f aca="false">SUM(B11:I11)</f>
        <v>6804.98</v>
      </c>
      <c r="O11" s="1" t="n">
        <v>0</v>
      </c>
      <c r="P11" s="1" t="n">
        <f aca="false">SUM(N11:O11)</f>
        <v>6804.98</v>
      </c>
    </row>
    <row r="12" customFormat="false" ht="13.2" hidden="false" customHeight="false" outlineLevel="0" collapsed="false">
      <c r="A12" s="0" t="s">
        <v>13</v>
      </c>
      <c r="J12" s="1" t="n">
        <v>5000</v>
      </c>
      <c r="N12" s="1" t="n">
        <f aca="false">SUM(B12:J12)</f>
        <v>5000</v>
      </c>
      <c r="O12" s="1" t="n">
        <v>0</v>
      </c>
      <c r="P12" s="1" t="n">
        <f aca="false">SUM(N12:O12)</f>
        <v>5000</v>
      </c>
    </row>
    <row r="13" customFormat="false" ht="26.4" hidden="false" customHeight="false" outlineLevel="0" collapsed="false">
      <c r="A13" s="9" t="s">
        <v>14</v>
      </c>
      <c r="K13" s="1" t="n">
        <v>607.07</v>
      </c>
      <c r="N13" s="1" t="n">
        <f aca="false">SUM(B13:L13)</f>
        <v>607.07</v>
      </c>
      <c r="O13" s="1" t="n">
        <v>0</v>
      </c>
      <c r="P13" s="1" t="n">
        <f aca="false">SUM(N13:O13)</f>
        <v>607.07</v>
      </c>
    </row>
    <row r="14" customFormat="false" ht="13.2" hidden="false" customHeight="false" outlineLevel="0" collapsed="false">
      <c r="A14" s="0" t="s">
        <v>15</v>
      </c>
      <c r="K14" s="1" t="n">
        <v>5000</v>
      </c>
      <c r="N14" s="1" t="n">
        <f aca="false">SUM(B14:L14)</f>
        <v>5000</v>
      </c>
      <c r="O14" s="1" t="n">
        <v>0</v>
      </c>
      <c r="P14" s="1" t="n">
        <f aca="false">SUM(N14:O14)</f>
        <v>5000</v>
      </c>
    </row>
    <row r="15" customFormat="false" ht="26.4" hidden="false" customHeight="false" outlineLevel="0" collapsed="false">
      <c r="A15" s="9" t="s">
        <v>16</v>
      </c>
      <c r="M15" s="1" t="n">
        <v>178.01</v>
      </c>
      <c r="N15" s="1" t="n">
        <f aca="false">SUM(B15:M15)</f>
        <v>178.01</v>
      </c>
      <c r="O15" s="1" t="n">
        <v>0</v>
      </c>
      <c r="P15" s="1" t="n">
        <f aca="false">SUM(N15:O15)</f>
        <v>178.01</v>
      </c>
    </row>
    <row r="16" customFormat="false" ht="13.2" hidden="false" customHeight="false" outlineLevel="0" collapsed="false">
      <c r="A16" s="10" t="s">
        <v>17</v>
      </c>
      <c r="B16" s="11" t="n">
        <f aca="false">SUM(B5:B11)</f>
        <v>2764.62</v>
      </c>
      <c r="C16" s="11" t="n">
        <f aca="false">SUM(C5:C11)</f>
        <v>14826.2</v>
      </c>
      <c r="D16" s="11" t="n">
        <f aca="false">SUM(D5:D11)</f>
        <v>2783.68</v>
      </c>
      <c r="E16" s="11" t="n">
        <f aca="false">SUM(E5:E11)</f>
        <v>15485.27</v>
      </c>
      <c r="F16" s="11" t="n">
        <f aca="false">SUM(F5:F11)</f>
        <v>0</v>
      </c>
      <c r="G16" s="11" t="n">
        <f aca="false">SUM(G5:G11)</f>
        <v>1730</v>
      </c>
      <c r="H16" s="11" t="n">
        <f aca="false">SUM(H5:H11)</f>
        <v>0</v>
      </c>
      <c r="I16" s="11" t="n">
        <f aca="false">SUM(I5:I11)</f>
        <v>6804.98</v>
      </c>
      <c r="J16" s="11" t="n">
        <f aca="false">SUM(J5:J13)</f>
        <v>5000</v>
      </c>
      <c r="K16" s="11" t="n">
        <f aca="false">SUM(K5:K14)</f>
        <v>5607.07</v>
      </c>
      <c r="L16" s="11" t="n">
        <f aca="false">SUM(L5:L14)</f>
        <v>0</v>
      </c>
      <c r="M16" s="11" t="n">
        <f aca="false">SUM(M5:M15)</f>
        <v>178.01</v>
      </c>
      <c r="N16" s="11" t="n">
        <f aca="false">SUM(N5:N15)</f>
        <v>55179.83</v>
      </c>
      <c r="O16" s="11" t="n">
        <f aca="false">SUM(O5:O15)</f>
        <v>0</v>
      </c>
      <c r="P16" s="11" t="n">
        <f aca="false">SUM(P5:P15)</f>
        <v>55179.83</v>
      </c>
    </row>
    <row r="17" customFormat="false" ht="13.2" hidden="false" customHeight="false" outlineLevel="0" collapsed="false">
      <c r="O17" s="1"/>
      <c r="P17" s="1"/>
    </row>
    <row r="18" customFormat="false" ht="13.2" hidden="false" customHeight="false" outlineLevel="0" collapsed="false">
      <c r="A18" s="8" t="s">
        <v>18</v>
      </c>
      <c r="O18" s="1"/>
      <c r="P18" s="1"/>
    </row>
    <row r="19" customFormat="false" ht="13.2" hidden="false" customHeight="false" outlineLevel="0" collapsed="false">
      <c r="A19" s="0" t="s">
        <v>19</v>
      </c>
      <c r="B19" s="1" t="n">
        <v>2500.59</v>
      </c>
      <c r="C19" s="1" t="n">
        <v>998.24</v>
      </c>
      <c r="N19" s="1" t="n">
        <f aca="false">SUM(B19:H19)</f>
        <v>3498.83</v>
      </c>
      <c r="O19" s="1"/>
      <c r="P19" s="1" t="n">
        <f aca="false">SUM(N19:O19)</f>
        <v>3498.83</v>
      </c>
    </row>
    <row r="20" customFormat="false" ht="13.2" hidden="false" customHeight="false" outlineLevel="0" collapsed="false">
      <c r="A20" s="0" t="s">
        <v>20</v>
      </c>
      <c r="C20" s="1" t="n">
        <v>750</v>
      </c>
      <c r="D20" s="1" t="n">
        <v>1733.21</v>
      </c>
      <c r="N20" s="1" t="n">
        <f aca="false">SUM(B20:H20)</f>
        <v>2483.21</v>
      </c>
      <c r="O20" s="1"/>
      <c r="P20" s="1" t="n">
        <f aca="false">SUM(N20:O20)</f>
        <v>2483.21</v>
      </c>
    </row>
    <row r="21" customFormat="false" ht="13.2" hidden="false" customHeight="false" outlineLevel="0" collapsed="false">
      <c r="A21" s="0" t="s">
        <v>20</v>
      </c>
      <c r="D21" s="1" t="n">
        <v>2951.1</v>
      </c>
      <c r="E21" s="1" t="n">
        <v>44.98</v>
      </c>
      <c r="N21" s="1" t="n">
        <f aca="false">SUM(B21:H21)</f>
        <v>2996.08</v>
      </c>
      <c r="O21" s="1"/>
      <c r="P21" s="1" t="n">
        <f aca="false">SUM(N21:O21)</f>
        <v>2996.08</v>
      </c>
    </row>
    <row r="22" customFormat="false" ht="13.2" hidden="false" customHeight="false" outlineLevel="0" collapsed="false">
      <c r="A22" s="0" t="s">
        <v>21</v>
      </c>
      <c r="G22" s="1" t="n">
        <v>1474.99</v>
      </c>
      <c r="N22" s="1" t="n">
        <f aca="false">SUM(B22:H22)</f>
        <v>1474.99</v>
      </c>
      <c r="O22" s="1" t="n">
        <v>0</v>
      </c>
      <c r="P22" s="1" t="n">
        <f aca="false">SUM(N22:O22)</f>
        <v>1474.99</v>
      </c>
    </row>
    <row r="23" customFormat="false" ht="13.2" hidden="false" customHeight="false" outlineLevel="0" collapsed="false">
      <c r="A23" s="12" t="s">
        <v>22</v>
      </c>
      <c r="G23" s="1" t="n">
        <v>648.67</v>
      </c>
      <c r="N23" s="1" t="n">
        <f aca="false">SUM(B23:H23)</f>
        <v>648.67</v>
      </c>
      <c r="O23" s="1"/>
      <c r="P23" s="1" t="n">
        <f aca="false">SUM(N23:O23)</f>
        <v>648.67</v>
      </c>
    </row>
    <row r="24" customFormat="false" ht="13.2" hidden="false" customHeight="false" outlineLevel="0" collapsed="false">
      <c r="A24" s="10" t="s">
        <v>17</v>
      </c>
      <c r="B24" s="11" t="n">
        <f aca="false">SUM(B19:B23)</f>
        <v>2500.59</v>
      </c>
      <c r="C24" s="11" t="n">
        <f aca="false">SUM(C19:C23)</f>
        <v>1748.24</v>
      </c>
      <c r="D24" s="11" t="n">
        <f aca="false">SUM(D19:D23)</f>
        <v>4684.31</v>
      </c>
      <c r="E24" s="11" t="n">
        <f aca="false">SUM(E19:E23)</f>
        <v>44.98</v>
      </c>
      <c r="F24" s="11" t="n">
        <f aca="false">SUM(F19:F23)</f>
        <v>0</v>
      </c>
      <c r="G24" s="11" t="n">
        <f aca="false">SUM(G19:G23)</f>
        <v>2123.66</v>
      </c>
      <c r="H24" s="11" t="n">
        <f aca="false">SUM(H19:H23)</f>
        <v>0</v>
      </c>
      <c r="I24" s="11" t="n">
        <f aca="false">SUM(I19:I23)</f>
        <v>0</v>
      </c>
      <c r="J24" s="11" t="n">
        <f aca="false">SUM(J19:J23)</f>
        <v>0</v>
      </c>
      <c r="K24" s="11" t="n">
        <f aca="false">SUM(K19:K23)</f>
        <v>0</v>
      </c>
      <c r="L24" s="11" t="n">
        <f aca="false">SUM(L19:L23)</f>
        <v>0</v>
      </c>
      <c r="M24" s="11" t="n">
        <f aca="false">SUM(M19:M23)</f>
        <v>0</v>
      </c>
      <c r="N24" s="11" t="n">
        <f aca="false">SUM(B24:H24)</f>
        <v>11101.78</v>
      </c>
      <c r="O24" s="11" t="n">
        <f aca="false">SUM(O19:O23)</f>
        <v>0</v>
      </c>
      <c r="P24" s="11" t="n">
        <f aca="false">SUM(P19:P23)</f>
        <v>11101.78</v>
      </c>
    </row>
    <row r="25" customFormat="false" ht="13.2" hidden="false" customHeight="false" outlineLevel="0" collapsed="false">
      <c r="O25" s="1"/>
      <c r="P25" s="1"/>
    </row>
    <row r="26" customFormat="false" ht="12" hidden="false" customHeight="true" outlineLevel="0" collapsed="false">
      <c r="A26" s="8" t="s">
        <v>23</v>
      </c>
      <c r="O26" s="1"/>
      <c r="P26" s="1"/>
    </row>
    <row r="27" customFormat="false" ht="13.2" hidden="false" customHeight="false" outlineLevel="0" collapsed="false">
      <c r="A27" s="0" t="s">
        <v>24</v>
      </c>
      <c r="B27" s="1" t="n">
        <v>322.7</v>
      </c>
      <c r="N27" s="1" t="n">
        <f aca="false">SUM(B27:H27)</f>
        <v>322.7</v>
      </c>
      <c r="O27" s="1"/>
      <c r="P27" s="1" t="n">
        <f aca="false">SUM(N27:O27)</f>
        <v>322.7</v>
      </c>
    </row>
    <row r="28" customFormat="false" ht="13.2" hidden="false" customHeight="false" outlineLevel="0" collapsed="false">
      <c r="A28" s="0" t="s">
        <v>25</v>
      </c>
      <c r="F28" s="1" t="n">
        <v>3000</v>
      </c>
      <c r="N28" s="1" t="n">
        <f aca="false">SUM(B28:H28)</f>
        <v>3000</v>
      </c>
      <c r="O28" s="1"/>
      <c r="P28" s="1" t="n">
        <f aca="false">SUM(N28:O28)</f>
        <v>3000</v>
      </c>
    </row>
    <row r="29" customFormat="false" ht="13.2" hidden="false" customHeight="false" outlineLevel="0" collapsed="false">
      <c r="A29" s="0" t="s">
        <v>26</v>
      </c>
      <c r="E29" s="1" t="n">
        <v>2500</v>
      </c>
      <c r="N29" s="1" t="n">
        <f aca="false">SUM(B29:H29)</f>
        <v>2500</v>
      </c>
      <c r="O29" s="1"/>
      <c r="P29" s="1" t="n">
        <f aca="false">SUM(N29:O29)</f>
        <v>2500</v>
      </c>
    </row>
    <row r="30" customFormat="false" ht="13.2" hidden="false" customHeight="false" outlineLevel="0" collapsed="false">
      <c r="A30" s="12" t="s">
        <v>27</v>
      </c>
      <c r="H30" s="1" t="n">
        <v>2999.33</v>
      </c>
      <c r="N30" s="1" t="n">
        <f aca="false">SUM(B30:H30)</f>
        <v>2999.33</v>
      </c>
      <c r="O30" s="1"/>
      <c r="P30" s="1" t="n">
        <f aca="false">SUM(N30:O30)</f>
        <v>2999.33</v>
      </c>
    </row>
    <row r="31" customFormat="false" ht="13.2" hidden="false" customHeight="false" outlineLevel="0" collapsed="false">
      <c r="A31" s="10" t="s">
        <v>17</v>
      </c>
      <c r="B31" s="11" t="n">
        <f aca="false">SUM(B27:B30)</f>
        <v>322.7</v>
      </c>
      <c r="C31" s="11" t="n">
        <f aca="false">SUM(C27:C30)</f>
        <v>0</v>
      </c>
      <c r="D31" s="11" t="n">
        <f aca="false">SUM(D27:D30)</f>
        <v>0</v>
      </c>
      <c r="E31" s="11" t="n">
        <f aca="false">SUM(E27:E30)</f>
        <v>2500</v>
      </c>
      <c r="F31" s="11" t="n">
        <f aca="false">SUM(F27:F30)</f>
        <v>3000</v>
      </c>
      <c r="G31" s="11" t="n">
        <f aca="false">SUM(G27:G30)</f>
        <v>0</v>
      </c>
      <c r="H31" s="11" t="n">
        <f aca="false">SUM(H27:H30)</f>
        <v>2999.33</v>
      </c>
      <c r="I31" s="11" t="n">
        <f aca="false">SUM(I27:I30)</f>
        <v>0</v>
      </c>
      <c r="J31" s="11" t="n">
        <f aca="false">SUM(J27:J30)</f>
        <v>0</v>
      </c>
      <c r="K31" s="11" t="n">
        <f aca="false">SUM(K27:K30)</f>
        <v>0</v>
      </c>
      <c r="L31" s="11" t="n">
        <f aca="false">SUM(L27:L30)</f>
        <v>0</v>
      </c>
      <c r="M31" s="11" t="n">
        <f aca="false">SUM(M27:M30)</f>
        <v>0</v>
      </c>
      <c r="N31" s="11" t="n">
        <f aca="false">SUM(B31:H31)</f>
        <v>8822.03</v>
      </c>
      <c r="O31" s="11" t="n">
        <f aca="false">SUM(O27:O30)</f>
        <v>0</v>
      </c>
      <c r="P31" s="11" t="n">
        <f aca="false">SUM(P27:P30)</f>
        <v>8822.03</v>
      </c>
    </row>
    <row r="32" customFormat="false" ht="13.2" hidden="false" customHeight="false" outlineLevel="0" collapsed="false">
      <c r="O32" s="1"/>
      <c r="P32" s="1"/>
    </row>
    <row r="33" customFormat="false" ht="13.2" hidden="false" customHeight="false" outlineLevel="0" collapsed="false">
      <c r="A33" s="8" t="s">
        <v>28</v>
      </c>
      <c r="O33" s="1"/>
      <c r="P33" s="1"/>
    </row>
    <row r="34" customFormat="false" ht="13.2" hidden="false" customHeight="false" outlineLevel="0" collapsed="false">
      <c r="A34" s="0" t="s">
        <v>29</v>
      </c>
      <c r="B34" s="1" t="n">
        <v>2479.87</v>
      </c>
      <c r="N34" s="1" t="n">
        <f aca="false">SUM(B34:H34)</f>
        <v>2479.87</v>
      </c>
      <c r="O34" s="1"/>
      <c r="P34" s="1" t="n">
        <f aca="false">SUM(N34:O34)</f>
        <v>2479.87</v>
      </c>
    </row>
    <row r="35" customFormat="false" ht="13.2" hidden="false" customHeight="false" outlineLevel="0" collapsed="false">
      <c r="A35" s="0" t="s">
        <v>30</v>
      </c>
      <c r="E35" s="1" t="n">
        <v>1500</v>
      </c>
      <c r="N35" s="1" t="n">
        <f aca="false">SUM(B35:H35)</f>
        <v>1500</v>
      </c>
      <c r="O35" s="1" t="n">
        <v>0</v>
      </c>
      <c r="P35" s="1" t="n">
        <f aca="false">SUM(N35:O35)</f>
        <v>1500</v>
      </c>
    </row>
    <row r="36" customFormat="false" ht="13.2" hidden="false" customHeight="false" outlineLevel="0" collapsed="false">
      <c r="A36" s="0" t="s">
        <v>31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5000</v>
      </c>
      <c r="N36" s="1" t="n">
        <f aca="false">SUM(B36:H36)</f>
        <v>5000</v>
      </c>
      <c r="O36" s="1" t="n">
        <v>0</v>
      </c>
      <c r="P36" s="1" t="n">
        <f aca="false">SUM(N36:O36)</f>
        <v>5000</v>
      </c>
    </row>
    <row r="37" customFormat="false" ht="13.2" hidden="false" customHeight="false" outlineLevel="0" collapsed="false">
      <c r="A37" s="0" t="s">
        <v>32</v>
      </c>
      <c r="I37" s="1" t="n">
        <v>5000</v>
      </c>
      <c r="N37" s="1" t="n">
        <f aca="false">SUM(B37:I37)</f>
        <v>5000</v>
      </c>
      <c r="O37" s="1" t="n">
        <v>0</v>
      </c>
      <c r="P37" s="1" t="n">
        <f aca="false">SUM(N37:O37)</f>
        <v>5000</v>
      </c>
    </row>
    <row r="38" customFormat="false" ht="13.2" hidden="false" customHeight="false" outlineLevel="0" collapsed="false">
      <c r="A38" s="0" t="s">
        <v>33</v>
      </c>
      <c r="J38" s="1" t="n">
        <v>4000</v>
      </c>
      <c r="N38" s="1" t="n">
        <f aca="false">SUM(B38:J38)</f>
        <v>4000</v>
      </c>
      <c r="O38" s="1" t="n">
        <v>0</v>
      </c>
      <c r="P38" s="13" t="n">
        <f aca="false">SUM(N38:O38)</f>
        <v>4000</v>
      </c>
    </row>
    <row r="39" customFormat="false" ht="13.2" hidden="false" customHeight="false" outlineLevel="0" collapsed="false">
      <c r="A39" s="0" t="s">
        <v>32</v>
      </c>
      <c r="K39" s="1" t="n">
        <v>3200</v>
      </c>
      <c r="N39" s="1" t="n">
        <f aca="false">SUM(B39:L39)</f>
        <v>3200</v>
      </c>
      <c r="O39" s="1" t="n">
        <v>0</v>
      </c>
      <c r="P39" s="13" t="n">
        <f aca="false">SUM(N39:O39)</f>
        <v>3200</v>
      </c>
    </row>
    <row r="40" customFormat="false" ht="13.2" hidden="false" customHeight="false" outlineLevel="0" collapsed="false">
      <c r="A40" s="0" t="s">
        <v>32</v>
      </c>
      <c r="L40" s="1" t="n">
        <v>4000</v>
      </c>
      <c r="N40" s="1" t="n">
        <f aca="false">SUM(B40:L40)</f>
        <v>4000</v>
      </c>
      <c r="O40" s="1" t="n">
        <v>0</v>
      </c>
      <c r="P40" s="13" t="n">
        <f aca="false">SUM(N40:O40)</f>
        <v>4000</v>
      </c>
    </row>
    <row r="41" customFormat="false" ht="26.4" hidden="false" customHeight="false" outlineLevel="0" collapsed="false">
      <c r="A41" s="9" t="s">
        <v>34</v>
      </c>
      <c r="M41" s="1" t="n">
        <v>4000</v>
      </c>
      <c r="N41" s="1" t="n">
        <f aca="false">SUM(B41:M41)</f>
        <v>4000</v>
      </c>
      <c r="O41" s="1" t="n">
        <v>0</v>
      </c>
      <c r="P41" s="13" t="n">
        <f aca="false">SUM(N41:O41)</f>
        <v>4000</v>
      </c>
    </row>
    <row r="42" customFormat="false" ht="13.2" hidden="false" customHeight="false" outlineLevel="0" collapsed="false">
      <c r="A42" s="10" t="s">
        <v>17</v>
      </c>
      <c r="B42" s="11" t="n">
        <f aca="false">SUM(B34:B35)</f>
        <v>2479.87</v>
      </c>
      <c r="C42" s="11" t="n">
        <f aca="false">SUM(C34:C35)</f>
        <v>0</v>
      </c>
      <c r="D42" s="11" t="n">
        <f aca="false">SUM(D34:D35)</f>
        <v>0</v>
      </c>
      <c r="E42" s="11" t="n">
        <f aca="false">SUM(E34:E35)</f>
        <v>1500</v>
      </c>
      <c r="F42" s="11" t="n">
        <f aca="false">SUM(F34:F35)</f>
        <v>0</v>
      </c>
      <c r="G42" s="11" t="n">
        <f aca="false">SUM(G34:G35)</f>
        <v>0</v>
      </c>
      <c r="H42" s="11" t="n">
        <f aca="false">SUM(H34:H36)</f>
        <v>5000</v>
      </c>
      <c r="I42" s="11" t="n">
        <f aca="false">SUM(I34:I37)</f>
        <v>5000</v>
      </c>
      <c r="J42" s="11" t="n">
        <f aca="false">SUM(J34:J38)</f>
        <v>4000</v>
      </c>
      <c r="K42" s="11" t="n">
        <f aca="false">SUM(K34:K40)</f>
        <v>3200</v>
      </c>
      <c r="L42" s="11" t="n">
        <f aca="false">SUM(L34:L40)</f>
        <v>4000</v>
      </c>
      <c r="M42" s="11" t="n">
        <f aca="false">SUM(M41)</f>
        <v>4000</v>
      </c>
      <c r="N42" s="11" t="n">
        <f aca="false">SUM(N34:N41)</f>
        <v>29179.87</v>
      </c>
      <c r="O42" s="11" t="n">
        <f aca="false">SUM(O34:O41)</f>
        <v>0</v>
      </c>
      <c r="P42" s="11" t="n">
        <f aca="false">SUM(P34:P41)</f>
        <v>29179.87</v>
      </c>
    </row>
    <row r="43" customFormat="false" ht="13.2" hidden="false" customHeight="false" outlineLevel="0" collapsed="false">
      <c r="O43" s="1"/>
      <c r="P43" s="1"/>
    </row>
    <row r="44" customFormat="false" ht="13.2" hidden="false" customHeight="false" outlineLevel="0" collapsed="false">
      <c r="A44" s="8" t="s">
        <v>35</v>
      </c>
      <c r="O44" s="1"/>
      <c r="P44" s="1"/>
    </row>
    <row r="45" customFormat="false" ht="13.2" hidden="false" customHeight="false" outlineLevel="0" collapsed="false">
      <c r="A45" s="0" t="s">
        <v>36</v>
      </c>
      <c r="B45" s="1" t="n">
        <v>100</v>
      </c>
      <c r="C45" s="1" t="n">
        <v>1399.93</v>
      </c>
      <c r="N45" s="1" t="n">
        <f aca="false">SUM(B45:H45)</f>
        <v>1499.93</v>
      </c>
      <c r="O45" s="1"/>
      <c r="P45" s="1" t="n">
        <f aca="false">SUM(N45:O45)</f>
        <v>1499.93</v>
      </c>
    </row>
    <row r="46" customFormat="false" ht="13.2" hidden="false" customHeight="false" outlineLevel="0" collapsed="false">
      <c r="A46" s="0" t="s">
        <v>37</v>
      </c>
      <c r="C46" s="1" t="n">
        <v>1768.84</v>
      </c>
      <c r="D46" s="1" t="n">
        <v>-82.93</v>
      </c>
      <c r="E46" s="1" t="n">
        <v>-123.44</v>
      </c>
      <c r="N46" s="1" t="n">
        <f aca="false">SUM(B46:H46)</f>
        <v>1562.47</v>
      </c>
      <c r="O46" s="1"/>
      <c r="P46" s="1" t="n">
        <f aca="false">SUM(N46:O46)</f>
        <v>1562.47</v>
      </c>
    </row>
    <row r="47" customFormat="false" ht="13.2" hidden="false" customHeight="false" outlineLevel="0" collapsed="false">
      <c r="A47" s="0" t="s">
        <v>38</v>
      </c>
      <c r="D47" s="1" t="n">
        <v>4000</v>
      </c>
      <c r="N47" s="1" t="n">
        <f aca="false">SUM(B47:H47)</f>
        <v>4000</v>
      </c>
      <c r="O47" s="1"/>
      <c r="P47" s="1" t="n">
        <f aca="false">SUM(N47:O47)</f>
        <v>4000</v>
      </c>
    </row>
    <row r="48" customFormat="false" ht="13.2" hidden="false" customHeight="false" outlineLevel="0" collapsed="false">
      <c r="A48" s="0" t="s">
        <v>30</v>
      </c>
      <c r="E48" s="1" t="n">
        <v>1851.08</v>
      </c>
      <c r="N48" s="1" t="n">
        <f aca="false">SUM(B48:H48)</f>
        <v>1851.08</v>
      </c>
      <c r="O48" s="1" t="n">
        <v>0</v>
      </c>
      <c r="P48" s="1" t="n">
        <f aca="false">SUM(N48:O48)</f>
        <v>1851.08</v>
      </c>
    </row>
    <row r="49" customFormat="false" ht="13.2" hidden="false" customHeight="false" outlineLevel="0" collapsed="false">
      <c r="A49" s="0" t="s">
        <v>39</v>
      </c>
      <c r="G49" s="1" t="n">
        <v>2019.97</v>
      </c>
      <c r="N49" s="1" t="n">
        <f aca="false">SUM(B49:H49)</f>
        <v>2019.97</v>
      </c>
      <c r="O49" s="1"/>
      <c r="P49" s="1" t="n">
        <f aca="false">N49+O49</f>
        <v>2019.97</v>
      </c>
    </row>
    <row r="50" customFormat="false" ht="13.2" hidden="false" customHeight="false" outlineLevel="0" collapsed="false">
      <c r="A50" s="10" t="s">
        <v>17</v>
      </c>
      <c r="B50" s="11" t="n">
        <f aca="false">SUM(B45:B48)</f>
        <v>100</v>
      </c>
      <c r="C50" s="11" t="n">
        <f aca="false">SUM(C45:C48)</f>
        <v>3168.77</v>
      </c>
      <c r="D50" s="11" t="n">
        <f aca="false">SUM(D45:D48)</f>
        <v>3917.07</v>
      </c>
      <c r="E50" s="11" t="n">
        <f aca="false">SUM(E45:E48)</f>
        <v>1727.64</v>
      </c>
      <c r="F50" s="11" t="n">
        <f aca="false">SUM(F45:F48)</f>
        <v>0</v>
      </c>
      <c r="G50" s="11" t="n">
        <f aca="false">SUM(G45:G49)</f>
        <v>2019.97</v>
      </c>
      <c r="H50" s="11" t="n">
        <f aca="false">SUM(H45:H49)</f>
        <v>0</v>
      </c>
      <c r="I50" s="11" t="n">
        <f aca="false">SUM(I45:I49)</f>
        <v>0</v>
      </c>
      <c r="J50" s="11" t="n">
        <f aca="false">SUM(J45:J49)</f>
        <v>0</v>
      </c>
      <c r="K50" s="11" t="n">
        <f aca="false">SUM(K45:K49)</f>
        <v>0</v>
      </c>
      <c r="L50" s="11" t="n">
        <f aca="false">SUM(L45:L49)</f>
        <v>0</v>
      </c>
      <c r="M50" s="11" t="n">
        <f aca="false">SUM(M45:M49)</f>
        <v>0</v>
      </c>
      <c r="N50" s="11" t="n">
        <f aca="false">SUM(N45:N49)</f>
        <v>10933.45</v>
      </c>
      <c r="O50" s="11" t="n">
        <f aca="false">SUM(O45:O49)</f>
        <v>0</v>
      </c>
      <c r="P50" s="11" t="n">
        <f aca="false">SUM(P45:P49)</f>
        <v>10933.45</v>
      </c>
    </row>
    <row r="51" customFormat="false" ht="13.2" hidden="false" customHeight="false" outlineLevel="0" collapsed="false">
      <c r="A51" s="10"/>
      <c r="O51" s="1"/>
      <c r="P51" s="1"/>
    </row>
    <row r="52" customFormat="false" ht="13.2" hidden="false" customHeight="false" outlineLevel="0" collapsed="false">
      <c r="O52" s="1"/>
      <c r="P52" s="1"/>
    </row>
    <row r="53" customFormat="false" ht="13.2" hidden="false" customHeight="false" outlineLevel="0" collapsed="false">
      <c r="A53" s="8" t="s">
        <v>40</v>
      </c>
      <c r="O53" s="1"/>
      <c r="P53" s="1"/>
    </row>
    <row r="54" customFormat="false" ht="13.2" hidden="false" customHeight="false" outlineLevel="0" collapsed="false">
      <c r="A54" s="14" t="s">
        <v>41</v>
      </c>
      <c r="C54" s="1" t="n">
        <v>614.28</v>
      </c>
      <c r="N54" s="1" t="n">
        <f aca="false">SUM(B54:H54)</f>
        <v>614.28</v>
      </c>
      <c r="O54" s="1"/>
      <c r="P54" s="1" t="n">
        <f aca="false">SUM(N54:O54)</f>
        <v>614.28</v>
      </c>
    </row>
    <row r="55" customFormat="false" ht="13.2" hidden="false" customHeight="false" outlineLevel="0" collapsed="false">
      <c r="A55" s="14" t="s">
        <v>42</v>
      </c>
      <c r="D55" s="1" t="n">
        <v>218.67</v>
      </c>
      <c r="M55" s="1" t="n">
        <v>1381.18</v>
      </c>
      <c r="N55" s="1" t="n">
        <f aca="false">SUM(B55:M55)</f>
        <v>1599.85</v>
      </c>
      <c r="O55" s="1"/>
      <c r="P55" s="1" t="n">
        <f aca="false">SUM(N55:O55)</f>
        <v>1599.85</v>
      </c>
    </row>
    <row r="56" customFormat="false" ht="13.2" hidden="false" customHeight="false" outlineLevel="0" collapsed="false">
      <c r="A56" s="14" t="s">
        <v>43</v>
      </c>
      <c r="G56" s="1" t="n">
        <v>0</v>
      </c>
      <c r="H56" s="1" t="n">
        <v>8060.44</v>
      </c>
      <c r="N56" s="1" t="n">
        <f aca="false">SUM(B56:H56)</f>
        <v>8060.44</v>
      </c>
      <c r="O56" s="1" t="n">
        <v>0</v>
      </c>
      <c r="P56" s="1" t="n">
        <f aca="false">N56+O56</f>
        <v>8060.44</v>
      </c>
    </row>
    <row r="57" customFormat="false" ht="13.2" hidden="false" customHeight="false" outlineLevel="0" collapsed="false">
      <c r="A57" s="14" t="s">
        <v>44</v>
      </c>
      <c r="I57" s="1" t="n">
        <v>50000</v>
      </c>
      <c r="N57" s="1" t="n">
        <f aca="false">SUM(B57:I57)</f>
        <v>50000</v>
      </c>
      <c r="O57" s="1" t="n">
        <v>0</v>
      </c>
      <c r="P57" s="1" t="n">
        <f aca="false">SUM(N57:O57)</f>
        <v>50000</v>
      </c>
    </row>
    <row r="58" customFormat="false" ht="13.2" hidden="false" customHeight="false" outlineLevel="0" collapsed="false">
      <c r="A58" s="14" t="s">
        <v>25</v>
      </c>
      <c r="I58" s="1" t="n">
        <v>25000</v>
      </c>
      <c r="N58" s="1" t="n">
        <f aca="false">SUM(B58:I58)</f>
        <v>25000</v>
      </c>
      <c r="O58" s="1" t="n">
        <v>0</v>
      </c>
      <c r="P58" s="1" t="n">
        <f aca="false">SUM(N58:O58)</f>
        <v>25000</v>
      </c>
    </row>
    <row r="59" customFormat="false" ht="13.2" hidden="false" customHeight="false" outlineLevel="0" collapsed="false">
      <c r="A59" s="14" t="s">
        <v>45</v>
      </c>
      <c r="I59" s="1" t="n">
        <v>4350</v>
      </c>
      <c r="N59" s="1" t="n">
        <f aca="false">SUM(B59:I59)</f>
        <v>4350</v>
      </c>
      <c r="O59" s="1" t="n">
        <v>0</v>
      </c>
      <c r="P59" s="1" t="n">
        <f aca="false">SUM(N59:O59)</f>
        <v>4350</v>
      </c>
    </row>
    <row r="60" customFormat="false" ht="13.2" hidden="false" customHeight="false" outlineLevel="0" collapsed="false">
      <c r="A60" s="14" t="s">
        <v>46</v>
      </c>
      <c r="I60" s="1" t="n">
        <v>10000</v>
      </c>
      <c r="N60" s="1" t="n">
        <f aca="false">SUM(B60:I60)</f>
        <v>10000</v>
      </c>
      <c r="O60" s="1" t="n">
        <v>0</v>
      </c>
      <c r="P60" s="1" t="n">
        <f aca="false">SUM(N60:O60)</f>
        <v>10000</v>
      </c>
    </row>
    <row r="61" customFormat="false" ht="13.2" hidden="false" customHeight="false" outlineLevel="0" collapsed="false">
      <c r="A61" s="14" t="s">
        <v>47</v>
      </c>
      <c r="I61" s="1" t="n">
        <v>10000</v>
      </c>
      <c r="N61" s="1" t="n">
        <f aca="false">SUM(B61:I61)</f>
        <v>10000</v>
      </c>
      <c r="O61" s="1" t="n">
        <v>0</v>
      </c>
      <c r="P61" s="1" t="n">
        <f aca="false">SUM(N61:O61)</f>
        <v>10000</v>
      </c>
    </row>
    <row r="62" customFormat="false" ht="13.2" hidden="false" customHeight="false" outlineLevel="0" collapsed="false">
      <c r="A62" s="14" t="s">
        <v>48</v>
      </c>
      <c r="I62" s="1" t="n">
        <v>10009.76</v>
      </c>
      <c r="M62" s="1" t="n">
        <v>720</v>
      </c>
      <c r="N62" s="1" t="n">
        <f aca="false">SUM(B62:M62)</f>
        <v>10729.76</v>
      </c>
      <c r="O62" s="1" t="n">
        <v>0</v>
      </c>
      <c r="P62" s="1" t="n">
        <f aca="false">SUM(N62:O62)</f>
        <v>10729.76</v>
      </c>
    </row>
    <row r="63" customFormat="false" ht="13.2" hidden="false" customHeight="false" outlineLevel="0" collapsed="false">
      <c r="A63" s="14" t="s">
        <v>49</v>
      </c>
      <c r="J63" s="1" t="n">
        <v>1346.25</v>
      </c>
      <c r="N63" s="1" t="n">
        <f aca="false">SUM(B63:J63)</f>
        <v>1346.25</v>
      </c>
      <c r="O63" s="1"/>
      <c r="P63" s="1" t="n">
        <f aca="false">SUM(N63:O63)</f>
        <v>1346.25</v>
      </c>
    </row>
    <row r="64" customFormat="false" ht="13.2" hidden="false" customHeight="false" outlineLevel="0" collapsed="false">
      <c r="A64" s="14"/>
      <c r="O64" s="1"/>
      <c r="P64" s="1"/>
    </row>
    <row r="65" customFormat="false" ht="13.2" hidden="false" customHeight="false" outlineLevel="0" collapsed="false">
      <c r="A65" s="15" t="s">
        <v>17</v>
      </c>
      <c r="B65" s="11" t="n">
        <f aca="false">SUM(B54:B56)</f>
        <v>0</v>
      </c>
      <c r="C65" s="11" t="n">
        <f aca="false">SUM(C54:C56)</f>
        <v>614.28</v>
      </c>
      <c r="D65" s="11" t="n">
        <f aca="false">SUM(D54:D56)</f>
        <v>218.67</v>
      </c>
      <c r="E65" s="11" t="n">
        <f aca="false">SUM(E54:E56)</f>
        <v>0</v>
      </c>
      <c r="F65" s="11" t="n">
        <f aca="false">SUM(F54:F56)</f>
        <v>0</v>
      </c>
      <c r="G65" s="11" t="n">
        <f aca="false">SUM(G54:G56)</f>
        <v>0</v>
      </c>
      <c r="H65" s="11" t="n">
        <f aca="false">SUM(H54:H56)</f>
        <v>8060.44</v>
      </c>
      <c r="I65" s="11" t="n">
        <f aca="false">SUM(I57:I62)</f>
        <v>109359.76</v>
      </c>
      <c r="J65" s="11" t="n">
        <f aca="false">SUM(J54:J63)</f>
        <v>1346.25</v>
      </c>
      <c r="K65" s="11" t="n">
        <f aca="false">SUM(K54:K63)</f>
        <v>0</v>
      </c>
      <c r="L65" s="11" t="n">
        <f aca="false">SUM(L54:L63)</f>
        <v>0</v>
      </c>
      <c r="M65" s="11" t="n">
        <f aca="false">SUM(M54:M64)</f>
        <v>2101.18</v>
      </c>
      <c r="N65" s="11" t="n">
        <f aca="false">SUM(N54:N64)</f>
        <v>121700.58</v>
      </c>
      <c r="O65" s="11" t="n">
        <f aca="false">SUM(O54:O64)</f>
        <v>0</v>
      </c>
      <c r="P65" s="11" t="n">
        <f aca="false">SUM(P54:P64)</f>
        <v>121700.58</v>
      </c>
    </row>
    <row r="66" customFormat="false" ht="13.2" hidden="false" customHeight="false" outlineLevel="0" collapsed="false">
      <c r="O66" s="1"/>
      <c r="P66" s="1"/>
    </row>
    <row r="67" customFormat="false" ht="13.2" hidden="false" customHeight="false" outlineLevel="0" collapsed="false">
      <c r="A67" s="8" t="s">
        <v>50</v>
      </c>
      <c r="O67" s="1"/>
      <c r="P67" s="1"/>
    </row>
    <row r="68" customFormat="false" ht="13.2" hidden="false" customHeight="false" outlineLevel="0" collapsed="false">
      <c r="A68" s="0" t="s">
        <v>51</v>
      </c>
      <c r="B68" s="16" t="n">
        <v>0</v>
      </c>
      <c r="C68" s="16" t="n">
        <v>3000</v>
      </c>
      <c r="D68" s="16" t="n">
        <v>0</v>
      </c>
      <c r="E68" s="16" t="n">
        <v>0</v>
      </c>
      <c r="F68" s="16" t="n">
        <v>0</v>
      </c>
      <c r="G68" s="16" t="n">
        <v>0</v>
      </c>
      <c r="H68" s="16"/>
      <c r="I68" s="16"/>
      <c r="J68" s="16"/>
      <c r="K68" s="16"/>
      <c r="L68" s="16"/>
      <c r="M68" s="16"/>
      <c r="N68" s="16" t="n">
        <f aca="false">SUM(B68:G68)</f>
        <v>3000</v>
      </c>
      <c r="O68" s="16" t="n">
        <v>0</v>
      </c>
      <c r="P68" s="16" t="n">
        <f aca="false">SUM(N68:O68)</f>
        <v>3000</v>
      </c>
    </row>
    <row r="69" customFormat="false" ht="13.2" hidden="false" customHeight="false" outlineLevel="0" collapsed="false">
      <c r="O69" s="1"/>
      <c r="P69" s="1"/>
    </row>
    <row r="70" customFormat="false" ht="13.2" hidden="false" customHeight="false" outlineLevel="0" collapsed="false">
      <c r="O70" s="1"/>
      <c r="P70" s="1"/>
    </row>
    <row r="71" customFormat="false" ht="13.2" hidden="false" customHeight="false" outlineLevel="0" collapsed="false">
      <c r="A71" s="8" t="s">
        <v>52</v>
      </c>
      <c r="O71" s="1"/>
      <c r="P71" s="1"/>
    </row>
    <row r="72" customFormat="false" ht="13.2" hidden="false" customHeight="false" outlineLevel="0" collapsed="false">
      <c r="A72" s="0" t="s">
        <v>53</v>
      </c>
      <c r="D72" s="1" t="n">
        <v>3756.55</v>
      </c>
      <c r="N72" s="1" t="n">
        <f aca="false">SUM(B72:E72)</f>
        <v>3756.55</v>
      </c>
      <c r="O72" s="1"/>
      <c r="P72" s="1" t="n">
        <f aca="false">SUM(N72:O72)</f>
        <v>3756.55</v>
      </c>
    </row>
    <row r="73" customFormat="false" ht="13.2" hidden="false" customHeight="false" outlineLevel="0" collapsed="false">
      <c r="A73" s="14" t="s">
        <v>54</v>
      </c>
      <c r="E73" s="1" t="n">
        <v>2579.96</v>
      </c>
      <c r="N73" s="1" t="n">
        <f aca="false">SUM(B73:E73)</f>
        <v>2579.96</v>
      </c>
      <c r="O73" s="1"/>
      <c r="P73" s="1" t="n">
        <v>2579.96</v>
      </c>
    </row>
    <row r="74" customFormat="false" ht="13.2" hidden="false" customHeight="false" outlineLevel="0" collapsed="false">
      <c r="A74" s="14" t="s">
        <v>55</v>
      </c>
      <c r="E74" s="1" t="n">
        <v>1232.65</v>
      </c>
      <c r="F74" s="1" t="n">
        <v>1232.65</v>
      </c>
      <c r="N74" s="1" t="n">
        <f aca="false">SUM(B74:F74)</f>
        <v>2465.3</v>
      </c>
      <c r="O74" s="1" t="n">
        <v>0</v>
      </c>
      <c r="P74" s="1" t="n">
        <f aca="false">SUM(N74:O74)</f>
        <v>2465.3</v>
      </c>
    </row>
    <row r="75" customFormat="false" ht="13.2" hidden="false" customHeight="false" outlineLevel="0" collapsed="false">
      <c r="A75" s="14" t="s">
        <v>56</v>
      </c>
      <c r="G75" s="1" t="n">
        <v>642.52</v>
      </c>
      <c r="N75" s="1" t="n">
        <f aca="false">SUM(B75:G75)</f>
        <v>642.52</v>
      </c>
      <c r="O75" s="1" t="n">
        <v>0</v>
      </c>
      <c r="P75" s="1" t="n">
        <f aca="false">SUM(N75:O75)</f>
        <v>642.52</v>
      </c>
    </row>
    <row r="76" customFormat="false" ht="13.2" hidden="false" customHeight="false" outlineLevel="0" collapsed="false">
      <c r="A76" s="14" t="s">
        <v>57</v>
      </c>
      <c r="J76" s="1" t="n">
        <v>325.61</v>
      </c>
      <c r="N76" s="1" t="n">
        <f aca="false">SUM(B76:J76)</f>
        <v>325.61</v>
      </c>
      <c r="O76" s="1" t="n">
        <v>0</v>
      </c>
      <c r="P76" s="1" t="n">
        <f aca="false">SUM(N76:O76)</f>
        <v>325.61</v>
      </c>
    </row>
    <row r="77" customFormat="false" ht="13.2" hidden="false" customHeight="false" outlineLevel="0" collapsed="false">
      <c r="A77" s="14" t="s">
        <v>58</v>
      </c>
      <c r="L77" s="1" t="n">
        <v>2657.8</v>
      </c>
      <c r="M77" s="1" t="n">
        <v>3437.64</v>
      </c>
      <c r="N77" s="1" t="n">
        <f aca="false">SUM(B77:M77)</f>
        <v>6095.44</v>
      </c>
      <c r="O77" s="1" t="n">
        <v>0</v>
      </c>
      <c r="P77" s="1" t="n">
        <f aca="false">SUM(N77:O77)</f>
        <v>6095.44</v>
      </c>
    </row>
    <row r="78" customFormat="false" ht="13.2" hidden="false" customHeight="false" outlineLevel="0" collapsed="false">
      <c r="A78" s="10" t="s">
        <v>17</v>
      </c>
      <c r="B78" s="11" t="n">
        <f aca="false">SUM(B72:B75)</f>
        <v>0</v>
      </c>
      <c r="C78" s="11" t="n">
        <f aca="false">SUM(C72:C75)</f>
        <v>0</v>
      </c>
      <c r="D78" s="11" t="n">
        <f aca="false">SUM(D72:D75)</f>
        <v>3756.55</v>
      </c>
      <c r="E78" s="11" t="n">
        <f aca="false">SUM(E72:E75)</f>
        <v>3812.61</v>
      </c>
      <c r="F78" s="11" t="n">
        <f aca="false">SUM(F72:F75)</f>
        <v>1232.65</v>
      </c>
      <c r="G78" s="11" t="n">
        <f aca="false">SUM(G72:G75)</f>
        <v>642.52</v>
      </c>
      <c r="H78" s="11" t="n">
        <f aca="false">SUM(H72:H76)</f>
        <v>0</v>
      </c>
      <c r="I78" s="11" t="n">
        <f aca="false">SUM(I72:I76)</f>
        <v>0</v>
      </c>
      <c r="J78" s="11" t="n">
        <f aca="false">SUM(J72:J76)</f>
        <v>325.61</v>
      </c>
      <c r="K78" s="11" t="n">
        <f aca="false">SUM(K72:K77)</f>
        <v>0</v>
      </c>
      <c r="L78" s="11" t="n">
        <f aca="false">SUM(L72:L77)</f>
        <v>2657.8</v>
      </c>
      <c r="M78" s="11" t="n">
        <f aca="false">SUM(M72:M77)</f>
        <v>3437.64</v>
      </c>
      <c r="N78" s="11" t="n">
        <f aca="false">SUM(N72:N77)</f>
        <v>15865.38</v>
      </c>
      <c r="O78" s="11" t="n">
        <f aca="false">SUM(O72:O77)</f>
        <v>0</v>
      </c>
      <c r="P78" s="11" t="n">
        <f aca="false">SUM(P72:P77)</f>
        <v>15865.38</v>
      </c>
    </row>
    <row r="79" customFormat="false" ht="13.2" hidden="false" customHeight="false" outlineLevel="0" collapsed="false">
      <c r="O79" s="1"/>
      <c r="P79" s="1"/>
    </row>
    <row r="80" customFormat="false" ht="13.2" hidden="false" customHeight="false" outlineLevel="0" collapsed="false">
      <c r="A80" s="8" t="s">
        <v>59</v>
      </c>
      <c r="O80" s="1"/>
      <c r="P80" s="1"/>
    </row>
    <row r="81" customFormat="false" ht="13.2" hidden="false" customHeight="false" outlineLevel="0" collapsed="false">
      <c r="A81" s="14" t="s">
        <v>60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1600</v>
      </c>
      <c r="G81" s="1" t="n">
        <v>0</v>
      </c>
      <c r="N81" s="1" t="n">
        <f aca="false">SUM(B81:G81)</f>
        <v>1600</v>
      </c>
      <c r="O81" s="1" t="n">
        <v>0</v>
      </c>
      <c r="P81" s="1" t="n">
        <f aca="false">SUM(N81:O81)</f>
        <v>1600</v>
      </c>
    </row>
    <row r="82" customFormat="false" ht="13.2" hidden="false" customHeight="false" outlineLevel="0" collapsed="false">
      <c r="A82" s="14" t="s">
        <v>61</v>
      </c>
      <c r="G82" s="1" t="n">
        <v>1447.56</v>
      </c>
      <c r="N82" s="1" t="n">
        <f aca="false">SUM(B82:G82)</f>
        <v>1447.56</v>
      </c>
      <c r="O82" s="1" t="n">
        <v>0</v>
      </c>
      <c r="P82" s="1" t="n">
        <f aca="false">SUM(N82:O82)</f>
        <v>1447.56</v>
      </c>
    </row>
    <row r="83" customFormat="false" ht="13.2" hidden="false" customHeight="false" outlineLevel="0" collapsed="false">
      <c r="A83" s="14" t="s">
        <v>62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1353.47</v>
      </c>
      <c r="N83" s="1" t="n">
        <f aca="false">SUM(B83:H83)</f>
        <v>1353.47</v>
      </c>
      <c r="O83" s="1" t="n">
        <v>0</v>
      </c>
      <c r="P83" s="1" t="n">
        <f aca="false">SUM(N83:O83)</f>
        <v>1353.47</v>
      </c>
    </row>
    <row r="84" customFormat="false" ht="13.2" hidden="false" customHeight="false" outlineLevel="0" collapsed="false">
      <c r="A84" s="14" t="s">
        <v>63</v>
      </c>
      <c r="I84" s="1" t="n">
        <v>2500</v>
      </c>
      <c r="N84" s="1" t="n">
        <f aca="false">SUM(B84:I84)</f>
        <v>2500</v>
      </c>
      <c r="O84" s="1" t="n">
        <v>0</v>
      </c>
      <c r="P84" s="1" t="n">
        <f aca="false">SUM(N84:O84)</f>
        <v>2500</v>
      </c>
    </row>
    <row r="85" customFormat="false" ht="13.2" hidden="false" customHeight="false" outlineLevel="0" collapsed="false">
      <c r="A85" s="14" t="s">
        <v>64</v>
      </c>
      <c r="J85" s="1" t="n">
        <v>1500</v>
      </c>
      <c r="N85" s="1" t="n">
        <f aca="false">SUM(B85:J85)</f>
        <v>1500</v>
      </c>
      <c r="O85" s="1" t="n">
        <v>0</v>
      </c>
      <c r="P85" s="1" t="n">
        <f aca="false">SUM(N85:O85)</f>
        <v>1500</v>
      </c>
    </row>
    <row r="86" customFormat="false" ht="13.2" hidden="false" customHeight="false" outlineLevel="0" collapsed="false">
      <c r="A86" s="15" t="s">
        <v>17</v>
      </c>
      <c r="B86" s="11" t="n">
        <f aca="false">SUM(B81:B82)</f>
        <v>0</v>
      </c>
      <c r="C86" s="11" t="n">
        <f aca="false">SUM(C81:C82)</f>
        <v>0</v>
      </c>
      <c r="D86" s="11" t="n">
        <f aca="false">SUM(D81:D82)</f>
        <v>0</v>
      </c>
      <c r="E86" s="11" t="n">
        <f aca="false">SUM(E81:E82)</f>
        <v>0</v>
      </c>
      <c r="F86" s="11" t="n">
        <f aca="false">SUM(F81:F82)</f>
        <v>1600</v>
      </c>
      <c r="G86" s="11" t="n">
        <f aca="false">SUM(G81:G82)</f>
        <v>1447.56</v>
      </c>
      <c r="H86" s="11" t="n">
        <f aca="false">SUM(H81:H83)</f>
        <v>1353.47</v>
      </c>
      <c r="I86" s="11" t="n">
        <f aca="false">SUM(I81:I84)</f>
        <v>2500</v>
      </c>
      <c r="J86" s="11" t="n">
        <f aca="false">SUM(J81:J85)</f>
        <v>1500</v>
      </c>
      <c r="K86" s="11" t="n">
        <f aca="false">SUM(K81:K85)</f>
        <v>0</v>
      </c>
      <c r="L86" s="11" t="n">
        <f aca="false">SUM(L81:L85)</f>
        <v>0</v>
      </c>
      <c r="M86" s="11" t="n">
        <f aca="false">SUM(M81:M85)</f>
        <v>0</v>
      </c>
      <c r="N86" s="11" t="n">
        <f aca="false">SUM(N81:N85)</f>
        <v>8401.03</v>
      </c>
      <c r="O86" s="11" t="n">
        <f aca="false">SUM(O81:O85)</f>
        <v>0</v>
      </c>
      <c r="P86" s="11" t="n">
        <f aca="false">SUM(P81:P85)</f>
        <v>8401.03</v>
      </c>
    </row>
    <row r="87" customFormat="false" ht="13.2" hidden="false" customHeight="false" outlineLevel="0" collapsed="false">
      <c r="A87" s="8"/>
      <c r="O87" s="1"/>
      <c r="P87" s="1"/>
    </row>
    <row r="88" customFormat="false" ht="13.2" hidden="false" customHeight="false" outlineLevel="0" collapsed="false">
      <c r="O88" s="1"/>
      <c r="P88" s="1"/>
    </row>
    <row r="89" customFormat="false" ht="13.2" hidden="false" customHeight="false" outlineLevel="0" collapsed="false">
      <c r="A89" s="8" t="s">
        <v>65</v>
      </c>
      <c r="O89" s="1"/>
      <c r="P89" s="1"/>
    </row>
    <row r="90" customFormat="false" ht="13.2" hidden="false" customHeight="false" outlineLevel="0" collapsed="false">
      <c r="A90" s="0" t="s">
        <v>66</v>
      </c>
      <c r="B90" s="1" t="n">
        <v>0</v>
      </c>
      <c r="C90" s="1" t="n">
        <v>0</v>
      </c>
      <c r="D90" s="1" t="n">
        <v>2130</v>
      </c>
      <c r="E90" s="1" t="n">
        <v>0</v>
      </c>
      <c r="F90" s="1" t="n">
        <v>0</v>
      </c>
      <c r="N90" s="1" t="n">
        <f aca="false">SUM(B90:G90)</f>
        <v>2130</v>
      </c>
      <c r="O90" s="1" t="n">
        <v>0</v>
      </c>
      <c r="P90" s="1" t="n">
        <f aca="false">SUM(N90:O90)</f>
        <v>2130</v>
      </c>
    </row>
    <row r="91" customFormat="false" ht="13.2" hidden="false" customHeight="false" outlineLevel="0" collapsed="false">
      <c r="A91" s="0" t="s">
        <v>67</v>
      </c>
      <c r="G91" s="1" t="n">
        <v>2000</v>
      </c>
      <c r="N91" s="1" t="n">
        <f aca="false">SUM(B91:G91)</f>
        <v>2000</v>
      </c>
      <c r="O91" s="1"/>
      <c r="P91" s="1" t="n">
        <f aca="false">SUM(N91:O91)</f>
        <v>2000</v>
      </c>
    </row>
    <row r="92" customFormat="false" ht="13.2" hidden="false" customHeight="false" outlineLevel="0" collapsed="false">
      <c r="A92" s="10" t="s">
        <v>17</v>
      </c>
      <c r="B92" s="11" t="n">
        <f aca="false">SUM(B90:B91)</f>
        <v>0</v>
      </c>
      <c r="C92" s="11" t="n">
        <f aca="false">SUM(C90:C91)</f>
        <v>0</v>
      </c>
      <c r="D92" s="11" t="n">
        <f aca="false">SUM(D90:D91)</f>
        <v>2130</v>
      </c>
      <c r="E92" s="11" t="n">
        <f aca="false">SUM(E90:E91)</f>
        <v>0</v>
      </c>
      <c r="F92" s="11" t="n">
        <f aca="false">SUM(F90:F91)</f>
        <v>0</v>
      </c>
      <c r="G92" s="11" t="n">
        <f aca="false">SUM(G90:G91)</f>
        <v>2000</v>
      </c>
      <c r="H92" s="11" t="n">
        <f aca="false">SUM(H90:H91)</f>
        <v>0</v>
      </c>
      <c r="I92" s="11" t="n">
        <f aca="false">SUM(I90:I91)</f>
        <v>0</v>
      </c>
      <c r="J92" s="11" t="n">
        <f aca="false">SUM(J90:J91)</f>
        <v>0</v>
      </c>
      <c r="K92" s="11" t="n">
        <f aca="false">SUM(K90:K91)</f>
        <v>0</v>
      </c>
      <c r="L92" s="11" t="n">
        <f aca="false">SUM(L90:L91)</f>
        <v>0</v>
      </c>
      <c r="M92" s="11" t="n">
        <f aca="false">SUM(M90:M91)</f>
        <v>0</v>
      </c>
      <c r="N92" s="11" t="n">
        <f aca="false">SUM(N90:N91)</f>
        <v>4130</v>
      </c>
      <c r="O92" s="11" t="n">
        <f aca="false">SUM(O90:O91)</f>
        <v>0</v>
      </c>
      <c r="P92" s="11" t="n">
        <f aca="false">SUM(N92:O92)</f>
        <v>4130</v>
      </c>
    </row>
    <row r="93" customFormat="false" ht="13.2" hidden="false" customHeight="false" outlineLevel="0" collapsed="false">
      <c r="O93" s="1"/>
      <c r="P93" s="1"/>
    </row>
    <row r="94" customFormat="false" ht="13.2" hidden="false" customHeight="false" outlineLevel="0" collapsed="false">
      <c r="A94" s="8" t="s">
        <v>68</v>
      </c>
      <c r="O94" s="1"/>
      <c r="P94" s="1"/>
    </row>
    <row r="95" customFormat="false" ht="13.2" hidden="false" customHeight="false" outlineLevel="0" collapsed="false">
      <c r="A95" s="0" t="s">
        <v>69</v>
      </c>
      <c r="B95" s="16" t="n">
        <v>0</v>
      </c>
      <c r="C95" s="16" t="n">
        <v>0</v>
      </c>
      <c r="D95" s="16" t="n">
        <v>0</v>
      </c>
      <c r="E95" s="16" t="n">
        <v>578.03</v>
      </c>
      <c r="F95" s="16" t="n">
        <v>2977.03</v>
      </c>
      <c r="G95" s="16" t="n">
        <v>0</v>
      </c>
      <c r="H95" s="16"/>
      <c r="I95" s="16"/>
      <c r="J95" s="16"/>
      <c r="K95" s="16"/>
      <c r="L95" s="16"/>
      <c r="M95" s="16"/>
      <c r="N95" s="16" t="n">
        <f aca="false">SUM(B95:G95)</f>
        <v>3555.06</v>
      </c>
      <c r="O95" s="16" t="n">
        <v>0</v>
      </c>
      <c r="P95" s="16" t="n">
        <f aca="false">SUM(N95:O95)</f>
        <v>3555.06</v>
      </c>
    </row>
    <row r="96" customFormat="false" ht="13.2" hidden="false" customHeight="false" outlineLevel="0" collapsed="false">
      <c r="O96" s="1"/>
      <c r="P96" s="1"/>
    </row>
    <row r="97" customFormat="false" ht="13.2" hidden="false" customHeight="false" outlineLevel="0" collapsed="false">
      <c r="O97" s="1"/>
      <c r="P97" s="1"/>
    </row>
    <row r="98" customFormat="false" ht="13.2" hidden="false" customHeight="false" outlineLevel="0" collapsed="false">
      <c r="O98" s="1"/>
      <c r="P98" s="1"/>
    </row>
    <row r="99" customFormat="false" ht="13.2" hidden="false" customHeight="false" outlineLevel="0" collapsed="false">
      <c r="A99" s="8" t="s">
        <v>70</v>
      </c>
      <c r="O99" s="1"/>
      <c r="P99" s="1"/>
    </row>
    <row r="100" customFormat="false" ht="13.2" hidden="false" customHeight="false" outlineLevel="0" collapsed="false">
      <c r="A100" s="0" t="s">
        <v>71</v>
      </c>
      <c r="B100" s="1" t="n">
        <v>0</v>
      </c>
      <c r="C100" s="1" t="n">
        <v>0</v>
      </c>
      <c r="D100" s="1" t="n">
        <v>0</v>
      </c>
      <c r="E100" s="1" t="n">
        <v>412.97</v>
      </c>
      <c r="F100" s="1" t="n">
        <v>0</v>
      </c>
      <c r="G100" s="1" t="n">
        <v>0</v>
      </c>
      <c r="N100" s="1" t="n">
        <f aca="false">SUM(B100:H100)</f>
        <v>412.97</v>
      </c>
      <c r="O100" s="1" t="n">
        <v>0</v>
      </c>
      <c r="P100" s="1" t="n">
        <f aca="false">SUM(N100:O100)</f>
        <v>412.97</v>
      </c>
    </row>
    <row r="101" customFormat="false" ht="13.2" hidden="false" customHeight="false" outlineLevel="0" collapsed="false">
      <c r="A101" s="12" t="s">
        <v>72</v>
      </c>
      <c r="H101" s="1" t="n">
        <v>1809.78</v>
      </c>
      <c r="N101" s="1" t="n">
        <f aca="false">SUM(B101:H101)</f>
        <v>1809.78</v>
      </c>
      <c r="O101" s="1"/>
      <c r="P101" s="1" t="n">
        <f aca="false">SUM(N101:O101)</f>
        <v>1809.78</v>
      </c>
    </row>
    <row r="102" customFormat="false" ht="13.2" hidden="false" customHeight="false" outlineLevel="0" collapsed="false">
      <c r="A102" s="12" t="s">
        <v>73</v>
      </c>
      <c r="I102" s="1" t="n">
        <v>500</v>
      </c>
      <c r="N102" s="1" t="n">
        <f aca="false">SUM(B102:I102)</f>
        <v>500</v>
      </c>
      <c r="O102" s="1"/>
      <c r="P102" s="1" t="n">
        <f aca="false">SUM(N102:O102)</f>
        <v>500</v>
      </c>
    </row>
    <row r="103" customFormat="false" ht="13.2" hidden="false" customHeight="false" outlineLevel="0" collapsed="false">
      <c r="A103" s="12" t="s">
        <v>74</v>
      </c>
      <c r="L103" s="1" t="n">
        <v>2489.22</v>
      </c>
      <c r="M103" s="1" t="n">
        <v>3500</v>
      </c>
      <c r="N103" s="1" t="n">
        <f aca="false">SUM(B103:M103)</f>
        <v>5989.22</v>
      </c>
      <c r="O103" s="1"/>
      <c r="P103" s="1" t="n">
        <f aca="false">SUM(N103:O103)</f>
        <v>5989.22</v>
      </c>
    </row>
    <row r="104" customFormat="false" ht="13.2" hidden="false" customHeight="false" outlineLevel="0" collapsed="false">
      <c r="A104" s="12" t="s">
        <v>75</v>
      </c>
      <c r="M104" s="1" t="n">
        <v>1464.36</v>
      </c>
      <c r="N104" s="1" t="n">
        <f aca="false">SUM(B104:M104)</f>
        <v>1464.36</v>
      </c>
      <c r="O104" s="1" t="n">
        <v>0</v>
      </c>
      <c r="P104" s="13" t="n">
        <f aca="false">SUM(N104:O104)</f>
        <v>1464.36</v>
      </c>
    </row>
    <row r="105" customFormat="false" ht="13.2" hidden="false" customHeight="false" outlineLevel="0" collapsed="false">
      <c r="A105" s="15" t="s">
        <v>17</v>
      </c>
      <c r="B105" s="11" t="n">
        <f aca="false">SUM(B100:B101)</f>
        <v>0</v>
      </c>
      <c r="C105" s="11" t="n">
        <f aca="false">SUM(C100:C101)</f>
        <v>0</v>
      </c>
      <c r="D105" s="11" t="n">
        <f aca="false">SUM(D100:D101)</f>
        <v>0</v>
      </c>
      <c r="E105" s="11" t="n">
        <f aca="false">SUM(E100:E101)</f>
        <v>412.97</v>
      </c>
      <c r="F105" s="11" t="n">
        <f aca="false">SUM(F100:F101)</f>
        <v>0</v>
      </c>
      <c r="G105" s="11" t="n">
        <f aca="false">SUM(G100:G101)</f>
        <v>0</v>
      </c>
      <c r="H105" s="11" t="n">
        <f aca="false">SUM(H100:H101)</f>
        <v>1809.78</v>
      </c>
      <c r="I105" s="11" t="n">
        <f aca="false">SUM(I100:I102)</f>
        <v>500</v>
      </c>
      <c r="J105" s="11" t="n">
        <f aca="false">SUM(J100:J102)</f>
        <v>0</v>
      </c>
      <c r="K105" s="11" t="n">
        <f aca="false">SUM(K100:K102)</f>
        <v>0</v>
      </c>
      <c r="L105" s="11" t="n">
        <f aca="false">SUM(L100:L103)</f>
        <v>2489.22</v>
      </c>
      <c r="M105" s="11" t="n">
        <f aca="false">SUM(M100:M104)</f>
        <v>4964.36</v>
      </c>
      <c r="N105" s="11" t="n">
        <f aca="false">SUM(N100:N104)</f>
        <v>10176.33</v>
      </c>
      <c r="O105" s="11" t="n">
        <f aca="false">SUM(O100:O104)</f>
        <v>0</v>
      </c>
      <c r="P105" s="11" t="n">
        <f aca="false">SUM(P100:P104)</f>
        <v>10176.33</v>
      </c>
    </row>
    <row r="106" customFormat="false" ht="13.2" hidden="false" customHeight="false" outlineLevel="0" collapsed="false">
      <c r="O106" s="1"/>
      <c r="P106" s="1"/>
    </row>
    <row r="107" customFormat="false" ht="13.8" hidden="false" customHeight="false" outlineLevel="0" collapsed="false">
      <c r="A107" s="17" t="s">
        <v>4</v>
      </c>
      <c r="B107" s="18" t="n">
        <f aca="false">B16+B24+B31+B42+B50+B65+B68+B78+B92+B95+B105+B86</f>
        <v>8167.78</v>
      </c>
      <c r="C107" s="18" t="n">
        <f aca="false">C16+C24+C31+C42+C50+C65+C68+C78+C92+C95+C105+C86</f>
        <v>23357.49</v>
      </c>
      <c r="D107" s="18" t="n">
        <f aca="false">D16+D24+D31+D42+D50+D65+D68+D78+D92+D95+D105+D86</f>
        <v>17490.28</v>
      </c>
      <c r="E107" s="18" t="n">
        <f aca="false">E16+E24+E31+E42+E50+E65+E68+E78+E92+E95+E105+E86</f>
        <v>26061.5</v>
      </c>
      <c r="F107" s="18" t="n">
        <f aca="false">F16+F24+F31+F42+F50+F65+F68+F78+F92+F95+F105+F86</f>
        <v>8809.68</v>
      </c>
      <c r="G107" s="18" t="n">
        <f aca="false">G16+G24+G31+G42+G50+G65+G68+G78+G92+G95+G105+G86</f>
        <v>9963.71</v>
      </c>
      <c r="H107" s="18" t="n">
        <f aca="false">H16+H24+H31+H42+H50+H65+H68+H78+H92+H95+H105+H86</f>
        <v>19223.02</v>
      </c>
      <c r="I107" s="18" t="n">
        <f aca="false">I16+I24+I31+I42+I50+I65+I68+I78+I92+I95+I105+I86</f>
        <v>124164.74</v>
      </c>
      <c r="J107" s="18" t="n">
        <f aca="false">J16+J24+J31+J42+J50+J65+J68+J78+J92+J95+J105+J86</f>
        <v>12171.86</v>
      </c>
      <c r="K107" s="18" t="n">
        <f aca="false">K16+K24+K31+K42+K50+K65+K68+K78+K92+K95+K105+K86</f>
        <v>8807.07</v>
      </c>
      <c r="L107" s="18" t="n">
        <f aca="false">L16+L24+L31+L42+L50+L65+L68+L78+L92+L95+L105+L86</f>
        <v>9147.02</v>
      </c>
      <c r="M107" s="18" t="n">
        <f aca="false">M16+M24+M31+M42+M50+M65+M68+M78+M92+M95+M105+M86</f>
        <v>14681.19</v>
      </c>
      <c r="N107" s="18" t="n">
        <f aca="false">N16+N24+N31+N42+N50+N65+N68+N78+N92+N95+N105+N86</f>
        <v>282045.34</v>
      </c>
      <c r="O107" s="18" t="n">
        <f aca="false">O16+O24+O31+O42+O50+O65+O68+O78+O92+O95+O105+O86</f>
        <v>0</v>
      </c>
      <c r="P107" s="18" t="n">
        <f aca="false">P16+P24+P31+P42+P50+P65+P68+P78+P92+P95+P105+P86</f>
        <v>282045.34</v>
      </c>
    </row>
    <row r="108" customFormat="false" ht="13.8" hidden="false" customHeight="false" outlineLevel="0" collapsed="false">
      <c r="O108" s="1"/>
      <c r="P108" s="1"/>
    </row>
    <row r="109" customFormat="false" ht="13.2" hidden="false" customHeight="false" outlineLevel="0" collapsed="false">
      <c r="O109" s="1"/>
      <c r="P109" s="1"/>
    </row>
    <row r="110" customFormat="false" ht="13.2" hidden="false" customHeight="false" outlineLevel="0" collapsed="false">
      <c r="A110" s="19"/>
      <c r="O110" s="1"/>
      <c r="P110" s="1"/>
    </row>
    <row r="111" customFormat="false" ht="13.2" hidden="false" customHeight="false" outlineLevel="0" collapsed="false">
      <c r="A111" s="19"/>
      <c r="O111" s="1"/>
      <c r="P111" s="1"/>
    </row>
    <row r="112" customFormat="false" ht="13.2" hidden="false" customHeight="false" outlineLevel="0" collapsed="false">
      <c r="O112" s="1"/>
      <c r="P112" s="1"/>
    </row>
    <row r="113" customFormat="false" ht="13.2" hidden="false" customHeight="false" outlineLevel="0" collapsed="false">
      <c r="A113" s="14"/>
      <c r="O113" s="1"/>
      <c r="P113" s="1"/>
    </row>
    <row r="114" customFormat="false" ht="13.2" hidden="false" customHeight="false" outlineLevel="0" collapsed="false">
      <c r="A114" s="14"/>
      <c r="O114" s="1"/>
      <c r="P114" s="1"/>
    </row>
    <row r="115" customFormat="false" ht="13.2" hidden="false" customHeight="false" outlineLevel="0" collapsed="false">
      <c r="A115" s="14"/>
      <c r="D115" s="20"/>
      <c r="O115" s="1"/>
      <c r="P115" s="1"/>
    </row>
    <row r="116" customFormat="false" ht="13.2" hidden="false" customHeight="false" outlineLevel="0" collapsed="false">
      <c r="O116" s="1"/>
      <c r="P116" s="1"/>
    </row>
    <row r="117" customFormat="false" ht="13.2" hidden="false" customHeight="false" outlineLevel="0" collapsed="false">
      <c r="A117" s="21"/>
      <c r="C117" s="22"/>
    </row>
    <row r="119" customFormat="false" ht="13.2" hidden="false" customHeight="false" outlineLevel="0" collapsed="false">
      <c r="A119" s="23"/>
      <c r="B119" s="22"/>
      <c r="C119" s="22"/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Tarzana NC
Community Projects/NPG Funding
Since Inception
As of June 30, 2015</oddHeader>
    <oddFooter>&amp;L&amp;D,&amp;T,&amp;F&amp;R&amp;P,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6:05Z</dcterms:created>
  <dc:creator>Harvey Goldberg</dc:creator>
  <dc:description/>
  <dc:language>en-US</dc:language>
  <cp:lastModifiedBy>Harvey Goldberg</cp:lastModifiedBy>
  <cp:lastPrinted>2015-07-09T23:28:48Z</cp:lastPrinted>
  <dcterms:modified xsi:type="dcterms:W3CDTF">2015-07-09T23:33:22Z</dcterms:modified>
  <cp:revision>0</cp:revision>
  <dc:subject/>
  <dc:title/>
</cp:coreProperties>
</file>