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</sheets>
  <definedNames>
    <definedName function="false" hidden="false" localSheetId="1" name="_xlnm.Print_Titles" vbProcedure="false">BS!$A:$D,BS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60430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8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60401</definedName>
    <definedName function="false" hidden="false" localSheetId="0" name="QB_COLUMN_59200" vbProcedure="false">#REF!</definedName>
    <definedName function="false" hidden="false" localSheetId="0" name="QB_COLUMN_62220" vbProcedure="false">'P&amp;L'!$G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#REF!,'P&amp;L'!$9:$9,'P&amp;L'!$10:$10,'P&amp;L'!$11:$11,'P&amp;L'!$12:$12,'P&amp;L'!$13:$13,'P&amp;L'!$14:$14,'P&amp;L'!$15:$15,#REF!,'P&amp;L'!$17:$17,'P&amp;L'!$21:$21,'P&amp;L'!$22:$22,'P&amp;L'!$23:$23,'P&amp;L'!$24:$24,'P&amp;L'!$25:$25</definedName>
    <definedName function="false" hidden="false" localSheetId="0" name="QB_DATA_1" vbProcedure="false">'P&amp;L'!$26:$26,'P&amp;L'!$27:$27,'P&amp;L'!$28:$28,'P&amp;L'!$31:$31,'P&amp;L'!$32:$32,'P&amp;L'!$33:$33,'P&amp;L'!$37:$37,'P&amp;L'!$38:$38,'P&amp;L'!$39:$39,'P&amp;L'!$40:$40,'P&amp;L'!$41:$41,'P&amp;L'!$42:$42,'P&amp;L'!$43:$43,'P&amp;L'!$44:$44,'P&amp;L'!$45:$45,'P&amp;L'!$46:$46</definedName>
    <definedName function="false" hidden="false" localSheetId="0" name="QB_DATA_2" vbProcedure="false">'P&amp;L'!$47:$47,'P&amp;L'!$48:$48,'P&amp;L'!$49:$49,'P&amp;L'!$52:$52,'P&amp;L'!$53:$53,'P&amp;L'!$55:$55,'P&amp;L'!$56:$56,'P&amp;L'!$57:$57,'P&amp;L'!$58:$58,'P&amp;L'!$59:$59,'P&amp;L'!$60:$60,'P&amp;L'!$61:$61,'P&amp;L'!$63:$63,'P&amp;L'!$65:$65,'P&amp;L'!$66:$66,'P&amp;L'!$70:$70</definedName>
    <definedName function="false" hidden="false" localSheetId="0" name="QB_DATA_3" vbProcedure="false">#REF!,'P&amp;L'!$73:$73,'P&amp;L'!$74:$74,'P&amp;L'!$75:$75,'P&amp;L'!$76:$76,'P&amp;L'!$79:$79,'P&amp;L'!$80:$80,'P&amp;L'!$81:$81,'P&amp;L'!$82:$82,'P&amp;L'!$83:$83,'P&amp;L'!$84:$84,'P&amp;L'!$85:$85,'P&amp;L'!$86:$86,'P&amp;L'!$87:$87,'P&amp;L'!$88:$88,'P&amp;L'!$90:$90</definedName>
    <definedName function="false" hidden="false" localSheetId="0" name="QB_FORMULA_0" vbProcedure="false">#REF!,#REF!,'P&amp;L'!$G$5,#REF!,'P&amp;L'!$K$5,#REF!,#REF!,#REF!,#REF!,#REF!,'P&amp;L'!$G$16,#REF!,'P&amp;L'!$K$16,#REF!,'P&amp;L'!$G$18,#REF!</definedName>
    <definedName function="false" hidden="false" localSheetId="0" name="QB_FORMULA_1" vbProcedure="false">'P&amp;L'!$K$18,#REF!,#REF!,'P&amp;L'!$G$29,#REF!,'P&amp;L'!$K$29,#REF!,#REF!,'P&amp;L'!$G$34,#REF!,'P&amp;L'!$K$34,#REF!,#REF!,'P&amp;L'!$G$50,#REF!,'P&amp;L'!$K$50</definedName>
    <definedName function="false" hidden="false" localSheetId="0" name="QB_FORMULA_2" vbProcedure="false">#REF!,'P&amp;L'!$G$54,#REF!,'P&amp;L'!$K$54,#REF!,#REF!,'P&amp;L'!$G$62,#REF!,'P&amp;L'!$K$62,#REF!,'P&amp;L'!$G$67,#REF!,'P&amp;L'!$K$67,#REF!,#REF!,'P&amp;L'!$G$68</definedName>
    <definedName function="false" hidden="false" localSheetId="0" name="QB_FORMULA_3" vbProcedure="false">#REF!,'P&amp;L'!$K$68,#REF!,'P&amp;L'!$G$71,#REF!,'P&amp;L'!$K$71,#REF!,#REF!,'P&amp;L'!$G$77,#REF!,'P&amp;L'!$K$77,#REF!,'P&amp;L'!$G$89,#REF!,'P&amp;L'!$K$89,#REF!</definedName>
    <definedName function="false" hidden="false" localSheetId="0" name="QB_FORMULA_4" vbProcedure="false">#REF!,'P&amp;L'!$G$91,#REF!,'P&amp;L'!$K$91,#REF!,#REF!,'P&amp;L'!$G$92,#REF!,'P&amp;L'!$K$92</definedName>
    <definedName function="false" hidden="false" localSheetId="0" name="QB_ROW_10020" vbProcedure="false">'P&amp;L'!$C$69</definedName>
    <definedName function="false" hidden="false" localSheetId="0" name="QB_ROW_10320" vbProcedure="false">'P&amp;L'!$C$71</definedName>
    <definedName function="false" hidden="false" localSheetId="0" name="QB_ROW_105240" vbProcedure="false">'P&amp;L'!$E$61</definedName>
    <definedName function="false" hidden="false" localSheetId="0" name="QB_ROW_108250" vbProcedure="false">'P&amp;L'!$F$41</definedName>
    <definedName function="false" hidden="false" localSheetId="0" name="QB_ROW_109030" vbProcedure="false">'P&amp;L'!$D$30</definedName>
    <definedName function="false" hidden="false" localSheetId="0" name="QB_ROW_109330" vbProcedure="false">'P&amp;L'!$D$34</definedName>
    <definedName function="false" hidden="false" localSheetId="0" name="QB_ROW_11020" vbProcedure="false">'P&amp;L'!$C$72</definedName>
    <definedName function="false" hidden="false" localSheetId="0" name="QB_ROW_11320" vbProcedure="false">'P&amp;L'!$C$77</definedName>
    <definedName function="false" hidden="false" localSheetId="0" name="QB_ROW_114250" vbProcedure="false">#REF!</definedName>
    <definedName function="false" hidden="false" localSheetId="0" name="QB_ROW_115240" vbProcedure="false">'P&amp;L'!$E$25</definedName>
    <definedName function="false" hidden="false" localSheetId="0" name="QB_ROW_118230" vbProcedure="false">'P&amp;L'!$D$73</definedName>
    <definedName function="false" hidden="false" localSheetId="0" name="QB_ROW_12020" vbProcedure="false">'P&amp;L'!$C$78</definedName>
    <definedName function="false" hidden="false" localSheetId="0" name="QB_ROW_121250" vbProcedure="false">'P&amp;L'!$F$53</definedName>
    <definedName function="false" hidden="false" localSheetId="0" name="QB_ROW_122250" vbProcedure="false">'P&amp;L'!$F$52</definedName>
    <definedName function="false" hidden="false" localSheetId="0" name="QB_ROW_12230" vbProcedure="false">'P&amp;L'!$D$88</definedName>
    <definedName function="false" hidden="false" localSheetId="0" name="QB_ROW_12320" vbProcedure="false">'P&amp;L'!$C$89</definedName>
    <definedName function="false" hidden="false" localSheetId="0" name="QB_ROW_123240" vbProcedure="false">'P&amp;L'!$E$12</definedName>
    <definedName function="false" hidden="false" localSheetId="0" name="QB_ROW_124230" vbProcedure="false">'P&amp;L'!$D$81</definedName>
    <definedName function="false" hidden="false" localSheetId="0" name="QB_ROW_125230" vbProcedure="false">'P&amp;L'!$D$83</definedName>
    <definedName function="false" hidden="false" localSheetId="0" name="QB_ROW_126230" vbProcedure="false">'P&amp;L'!$D$84</definedName>
    <definedName function="false" hidden="false" localSheetId="0" name="QB_ROW_127230" vbProcedure="false">'P&amp;L'!$D$82</definedName>
    <definedName function="false" hidden="false" localSheetId="0" name="QB_ROW_128230" vbProcedure="false">'P&amp;L'!$D$87</definedName>
    <definedName function="false" hidden="false" localSheetId="0" name="QB_ROW_129230" vbProcedure="false">'P&amp;L'!$D$80</definedName>
    <definedName function="false" hidden="false" localSheetId="0" name="QB_ROW_130230" vbProcedure="false">'P&amp;L'!$D$79</definedName>
    <definedName function="false" hidden="false" localSheetId="0" name="QB_ROW_131230" vbProcedure="false">'P&amp;L'!$D$86</definedName>
    <definedName function="false" hidden="false" localSheetId="0" name="QB_ROW_132230" vbProcedure="false">'P&amp;L'!$D$85</definedName>
    <definedName function="false" hidden="false" localSheetId="0" name="QB_ROW_13320" vbProcedure="false">'P&amp;L'!$C$90</definedName>
    <definedName function="false" hidden="false" localSheetId="0" name="QB_ROW_133230" vbProcedure="false">#REF!</definedName>
    <definedName function="false" hidden="false" localSheetId="0" name="QB_ROW_134240" vbProcedure="false">'P&amp;L'!$E$31</definedName>
    <definedName function="false" hidden="false" localSheetId="0" name="QB_ROW_135240" vbProcedure="false">'P&amp;L'!$E$33</definedName>
    <definedName function="false" hidden="false" localSheetId="0" name="QB_ROW_136240" vbProcedure="false">'P&amp;L'!$E$32</definedName>
    <definedName function="false" hidden="false" localSheetId="0" name="QB_ROW_138230" vbProcedure="false">'P&amp;L'!$D$74</definedName>
    <definedName function="false" hidden="false" localSheetId="0" name="QB_ROW_139230" vbProcedure="false">'P&amp;L'!$D$75</definedName>
    <definedName function="false" hidden="false" localSheetId="0" name="QB_ROW_140240" vbProcedure="false">'P&amp;L'!$E$28</definedName>
    <definedName function="false" hidden="false" localSheetId="0" name="QB_ROW_141250" vbProcedure="false">'P&amp;L'!$F$42</definedName>
    <definedName function="false" hidden="false" localSheetId="0" name="QB_ROW_142240" vbProcedure="false">'P&amp;L'!$E$59</definedName>
    <definedName function="false" hidden="false" localSheetId="0" name="QB_ROW_15040" vbProcedure="false">#REF!</definedName>
    <definedName function="false" hidden="false" localSheetId="0" name="QB_ROW_15340" vbProcedure="false">#REF!</definedName>
    <definedName function="false" hidden="false" localSheetId="0" name="QB_ROW_18030" vbProcedure="false">'P&amp;L'!$D$8</definedName>
    <definedName function="false" hidden="false" localSheetId="0" name="QB_ROW_18301" vbProcedure="false">'P&amp;L'!$A$92</definedName>
    <definedName function="false" hidden="false" localSheetId="0" name="QB_ROW_18330" vbProcedure="false">'P&amp;L'!$D$16</definedName>
    <definedName function="false" hidden="false" localSheetId="0" name="QB_ROW_20012" vbProcedure="false">'P&amp;L'!$B$3</definedName>
    <definedName function="false" hidden="false" localSheetId="0" name="QB_ROW_20240" vbProcedure="false">'P&amp;L'!$E$9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312" vbProcedure="false">'P&amp;L'!$B$91</definedName>
    <definedName function="false" hidden="false" localSheetId="0" name="QB_ROW_22240" vbProcedure="false">'P&amp;L'!$E$10</definedName>
    <definedName function="false" hidden="false" localSheetId="0" name="QB_ROW_23240" vbProcedure="false">'P&amp;L'!$E$11</definedName>
    <definedName function="false" hidden="false" localSheetId="0" name="QB_ROW_24240" vbProcedure="false">'P&amp;L'!$E$13</definedName>
    <definedName function="false" hidden="false" localSheetId="0" name="QB_ROW_25240" vbProcedure="false">'P&amp;L'!$E$14</definedName>
    <definedName function="false" hidden="false" localSheetId="0" name="QB_ROW_26240" vbProcedure="false">'P&amp;L'!$E$15</definedName>
    <definedName function="false" hidden="false" localSheetId="0" name="QB_ROW_27240" vbProcedure="false">#REF!</definedName>
    <definedName function="false" hidden="false" localSheetId="0" name="QB_ROW_28230" vbProcedure="false">'P&amp;L'!$D$17</definedName>
    <definedName function="false" hidden="false" localSheetId="0" name="QB_ROW_29030" vbProcedure="false">'P&amp;L'!$D$20</definedName>
    <definedName function="false" hidden="false" localSheetId="0" name="QB_ROW_29330" vbProcedure="false">'P&amp;L'!$D$29</definedName>
    <definedName function="false" hidden="false" localSheetId="0" name="QB_ROW_30240" vbProcedure="false">'P&amp;L'!$E$23</definedName>
    <definedName function="false" hidden="false" localSheetId="0" name="QB_ROW_31240" vbProcedure="false">'P&amp;L'!$E$22</definedName>
    <definedName function="false" hidden="false" localSheetId="0" name="QB_ROW_36240" vbProcedure="false">'P&amp;L'!$E$24</definedName>
    <definedName function="false" hidden="false" localSheetId="0" name="QB_ROW_37030" vbProcedure="false">'P&amp;L'!$D$35</definedName>
    <definedName function="false" hidden="false" localSheetId="0" name="QB_ROW_37330" vbProcedure="false">'P&amp;L'!$D$62</definedName>
    <definedName function="false" hidden="false" localSheetId="0" name="QB_ROW_39040" vbProcedure="false">'P&amp;L'!$E$36</definedName>
    <definedName function="false" hidden="false" localSheetId="0" name="QB_ROW_39250" vbProcedure="false">'P&amp;L'!$F$49</definedName>
    <definedName function="false" hidden="false" localSheetId="0" name="QB_ROW_39340" vbProcedure="false">'P&amp;L'!$E$50</definedName>
    <definedName function="false" hidden="false" localSheetId="0" name="QB_ROW_40240" vbProcedure="false">'P&amp;L'!$E$55</definedName>
    <definedName function="false" hidden="false" localSheetId="0" name="QB_ROW_42240" vbProcedure="false">'P&amp;L'!$E$56</definedName>
    <definedName function="false" hidden="false" localSheetId="0" name="QB_ROW_43240" vbProcedure="false">'P&amp;L'!$E$58</definedName>
    <definedName function="false" hidden="false" localSheetId="0" name="QB_ROW_44030" vbProcedure="false">'P&amp;L'!$D$64</definedName>
    <definedName function="false" hidden="false" localSheetId="0" name="QB_ROW_44330" vbProcedure="false">'P&amp;L'!$D$67</definedName>
    <definedName function="false" hidden="false" localSheetId="0" name="QB_ROW_45240" vbProcedure="false">'P&amp;L'!$E$65</definedName>
    <definedName function="false" hidden="false" localSheetId="0" name="QB_ROW_46240" vbProcedure="false">'P&amp;L'!$E$66</definedName>
    <definedName function="false" hidden="false" localSheetId="0" name="QB_ROW_47220" vbProcedure="false">'P&amp;L'!$C$4</definedName>
    <definedName function="false" hidden="false" localSheetId="0" name="QB_ROW_48240" vbProcedure="false">'P&amp;L'!$E$26</definedName>
    <definedName function="false" hidden="false" localSheetId="0" name="QB_ROW_54230" vbProcedure="false">'P&amp;L'!$D$63</definedName>
    <definedName function="false" hidden="false" localSheetId="0" name="QB_ROW_66250" vbProcedure="false">'P&amp;L'!$F$46</definedName>
    <definedName function="false" hidden="false" localSheetId="0" name="QB_ROW_67250" vbProcedure="false">'P&amp;L'!$F$45</definedName>
    <definedName function="false" hidden="false" localSheetId="0" name="QB_ROW_68250" vbProcedure="false">'P&amp;L'!$F$40</definedName>
    <definedName function="false" hidden="false" localSheetId="0" name="QB_ROW_69250" vbProcedure="false">'P&amp;L'!$F$38</definedName>
    <definedName function="false" hidden="false" localSheetId="0" name="QB_ROW_70250" vbProcedure="false">'P&amp;L'!$F$43</definedName>
    <definedName function="false" hidden="false" localSheetId="0" name="QB_ROW_71250" vbProcedure="false">'P&amp;L'!$F$44</definedName>
    <definedName function="false" hidden="false" localSheetId="0" name="QB_ROW_72250" vbProcedure="false">'P&amp;L'!$F$39</definedName>
    <definedName function="false" hidden="false" localSheetId="0" name="QB_ROW_73250" vbProcedure="false">'P&amp;L'!$F$37</definedName>
    <definedName function="false" hidden="false" localSheetId="0" name="QB_ROW_79230" vbProcedure="false">'P&amp;L'!$D$76</definedName>
    <definedName function="false" hidden="false" localSheetId="0" name="QB_ROW_8020" vbProcedure="false">'P&amp;L'!$C$7</definedName>
    <definedName function="false" hidden="false" localSheetId="0" name="QB_ROW_81250" vbProcedure="false">'P&amp;L'!$F$47</definedName>
    <definedName function="false" hidden="false" localSheetId="0" name="QB_ROW_82250" vbProcedure="false">'P&amp;L'!$F$48</definedName>
    <definedName function="false" hidden="false" localSheetId="0" name="QB_ROW_8320" vbProcedure="false">'P&amp;L'!$C$18</definedName>
    <definedName function="false" hidden="false" localSheetId="0" name="QB_ROW_89040" vbProcedure="false">'P&amp;L'!$E$51</definedName>
    <definedName function="false" hidden="false" localSheetId="0" name="QB_ROW_89340" vbProcedure="false">'P&amp;L'!$E$54</definedName>
    <definedName function="false" hidden="false" localSheetId="0" name="QB_ROW_9020" vbProcedure="false">'P&amp;L'!$C$19</definedName>
    <definedName function="false" hidden="false" localSheetId="0" name="QB_ROW_90240" vbProcedure="false">'P&amp;L'!$E$57</definedName>
    <definedName function="false" hidden="false" localSheetId="0" name="QB_ROW_92330" vbProcedure="false">'P&amp;L'!$D$70</definedName>
    <definedName function="false" hidden="false" localSheetId="0" name="QB_ROW_9320" vbProcedure="false">'P&amp;L'!$C$68</definedName>
    <definedName function="false" hidden="false" localSheetId="0" name="QB_ROW_93240" vbProcedure="false">'P&amp;L'!$E$27</definedName>
    <definedName function="false" hidden="false" localSheetId="0" name="QB_ROW_97240" vbProcedure="false">'P&amp;L'!$E$21</definedName>
    <definedName function="false" hidden="false" localSheetId="0" name="QB_ROW_98240" vbProcedure="false">'P&amp;L'!$E$60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60430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60401</definedName>
    <definedName function="false" hidden="false" localSheetId="1" name="QB_COLUMN_29" vbProcedure="false">BS!$E$4</definedName>
    <definedName function="false" hidden="false" localSheetId="1" name="QB_DATA_0" vbProcedure="false">BS!$8:$8,BS!$14:$14</definedName>
    <definedName function="false" hidden="false" localSheetId="1" name="QB_FORMULA_0" vbProcedure="false">BS!$E$9,BS!$E$10,BS!$E$11,BS!$E$15,BS!$E$16</definedName>
    <definedName function="false" hidden="false" localSheetId="1" name="QB_ROW_1" vbProcedure="false">BS!$A$5</definedName>
    <definedName function="false" hidden="false" localSheetId="1" name="QB_ROW_1011" vbProcedure="false">BS!$B$6</definedName>
    <definedName function="false" hidden="false" localSheetId="1" name="QB_ROW_1311" vbProcedure="false">BS!$B$10</definedName>
    <definedName function="false" hidden="false" localSheetId="1" name="QB_ROW_137230" vbProcedure="false">BS!$D$8</definedName>
    <definedName function="false" hidden="false" localSheetId="1" name="QB_ROW_14011" vbProcedure="false">BS!$B$13</definedName>
    <definedName function="false" hidden="false" localSheetId="1" name="QB_ROW_14311" vbProcedure="false">BS!$B$15</definedName>
    <definedName function="false" hidden="false" localSheetId="1" name="QB_ROW_17221" vbProcedure="false">BS!$C$14</definedName>
    <definedName function="false" hidden="false" localSheetId="1" name="QB_ROW_2021" vbProcedure="false">BS!$C$7</definedName>
    <definedName function="false" hidden="false" localSheetId="1" name="QB_ROW_2321" vbProcedure="false">BS!$C$9</definedName>
    <definedName function="false" hidden="false" localSheetId="1" name="QB_ROW_301" vbProcedure="false">BS!$A$11</definedName>
    <definedName function="false" hidden="false" localSheetId="1" name="QB_ROW_7001" vbProcedure="false">BS!$A$12</definedName>
    <definedName function="false" hidden="false" localSheetId="1" name="QB_ROW_7301" vbProcedure="false">BS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Jul '15 - Apr 16</t>
  </si>
  <si>
    <t xml:space="preserve">EST 5-1-16 to   6-30-16</t>
  </si>
  <si>
    <t xml:space="preserve">Full Year Est</t>
  </si>
  <si>
    <t xml:space="preserve">Annual Budget</t>
  </si>
  <si>
    <t xml:space="preserve">Excess-Write off?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udget Committee</t>
  </si>
  <si>
    <t xml:space="preserve">Land Use Committee</t>
  </si>
  <si>
    <t xml:space="preserve">Meeting Expense</t>
  </si>
  <si>
    <t xml:space="preserve">Miscellaneous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Name Plates &amp; Business Cards</t>
  </si>
  <si>
    <t xml:space="preserve">NC Budget Advocates</t>
  </si>
  <si>
    <t xml:space="preserve">Outreach Committee Expenses</t>
  </si>
  <si>
    <t xml:space="preserve">T-Shirts Rec center</t>
  </si>
  <si>
    <t xml:space="preserve">WVLAPD T-shirts Baker2Vegas</t>
  </si>
  <si>
    <t xml:space="preserve">Total Advertising</t>
  </si>
  <si>
    <t xml:space="preserve">Animal Welfare Committee</t>
  </si>
  <si>
    <t xml:space="preserve">Dog Beds</t>
  </si>
  <si>
    <t xml:space="preserve">Dog Leashes</t>
  </si>
  <si>
    <t xml:space="preserve">Sm Anim Food &amp; Bedding</t>
  </si>
  <si>
    <t xml:space="preserve">Total Animal Welfare Committee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Bouncy/Jumper Rental</t>
  </si>
  <si>
    <t xml:space="preserve">Event T-shirts</t>
  </si>
  <si>
    <t xml:space="preserve">Flyers</t>
  </si>
  <si>
    <t xml:space="preserve">Hanging Suppl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Earth Day - Other</t>
  </si>
  <si>
    <t xml:space="preserve">Total Earth Day</t>
  </si>
  <si>
    <t xml:space="preserve">Movies in the Park</t>
  </si>
  <si>
    <t xml:space="preserve">Banner-Update</t>
  </si>
  <si>
    <t xml:space="preserve">Food &amp; Related Supplies</t>
  </si>
  <si>
    <t xml:space="preserve">Total Movies in the Park</t>
  </si>
  <si>
    <t xml:space="preserve">National Night Out</t>
  </si>
  <si>
    <t xml:space="preserve">Senior Symposium</t>
  </si>
  <si>
    <t xml:space="preserve">Street Fairs</t>
  </si>
  <si>
    <t xml:space="preserve">Taste of Encino</t>
  </si>
  <si>
    <t xml:space="preserve">TPOA Town Hall</t>
  </si>
  <si>
    <t xml:space="preserve">VANC Fall Planning Forum</t>
  </si>
  <si>
    <t xml:space="preserve">VANC Spring Mixer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Total 300 Community Improvement</t>
  </si>
  <si>
    <t xml:space="preserve">400 Neighborhood Purpose Grants</t>
  </si>
  <si>
    <t xml:space="preserve">Disaster Preparedness Fair</t>
  </si>
  <si>
    <t xml:space="preserve">Tarzana El-Accelerated Reader P</t>
  </si>
  <si>
    <t xml:space="preserve">Valley Disaster Prep Fair-SCPF</t>
  </si>
  <si>
    <t xml:space="preserve">WH-Tarzana COC Foundation</t>
  </si>
  <si>
    <t xml:space="preserve">Total 400 Neighborhood Purpose Grants</t>
  </si>
  <si>
    <t xml:space="preserve">500 Elections</t>
  </si>
  <si>
    <t xml:space="preserve">Candid. Forums Fly/Posters/Bann</t>
  </si>
  <si>
    <t xml:space="preserve">Candidate Forums Refresh/Suppli</t>
  </si>
  <si>
    <t xml:space="preserve">Candidate Recruit Flyers/Poster</t>
  </si>
  <si>
    <t xml:space="preserve">Candidate Recruit Mtg Ads</t>
  </si>
  <si>
    <t xml:space="preserve">Candidate Recruit Mtg Info Flye</t>
  </si>
  <si>
    <t xml:space="preserve">Candidate Recruit Mtg Refresh/S</t>
  </si>
  <si>
    <t xml:space="preserve">Elect Comm Misc Expenses</t>
  </si>
  <si>
    <t xml:space="preserve">Elect Day Banners/Food/Supplies</t>
  </si>
  <si>
    <t xml:space="preserve">Election Day Ads</t>
  </si>
  <si>
    <t xml:space="preserve">500 Elections - Other</t>
  </si>
  <si>
    <t xml:space="preserve">Total 500 Elections</t>
  </si>
  <si>
    <t xml:space="preserve">900 Unallocated</t>
  </si>
  <si>
    <t xml:space="preserve">Total Expense</t>
  </si>
  <si>
    <t xml:space="preserve">Excess of Revenues Over/(Under) Expenses</t>
  </si>
  <si>
    <t xml:space="preserve">Apr 30, 16</t>
  </si>
  <si>
    <t xml:space="preserve">ASSETS</t>
  </si>
  <si>
    <t xml:space="preserve">Current Assets</t>
  </si>
  <si>
    <t xml:space="preserve">Checking/Savings</t>
  </si>
  <si>
    <t xml:space="preserve">Union Bank New-2903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11240</xdr:colOff>
      <xdr:row>1</xdr:row>
      <xdr:rowOff>2808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11240</xdr:colOff>
      <xdr:row>1</xdr:row>
      <xdr:rowOff>28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101160</xdr:colOff>
      <xdr:row>4</xdr:row>
      <xdr:rowOff>2880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10116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69" activePane="bottomRight" state="frozen"/>
      <selection pane="topLeft" activeCell="A1" activeCellId="0" sqref="A1"/>
      <selection pane="topRight" activeCell="G1" activeCellId="0" sqref="G1"/>
      <selection pane="bottomLeft" activeCell="A69" activeCellId="0" sqref="A69"/>
      <selection pane="bottomRight" activeCell="G87" activeCellId="0" sqref="G8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85"/>
    <col collapsed="false" customWidth="true" hidden="false" outlineLevel="0" max="3" min="3" style="1" width="6.13"/>
    <col collapsed="false" customWidth="true" hidden="false" outlineLevel="0" max="5" min="4" style="1" width="5.85"/>
    <col collapsed="false" customWidth="true" hidden="false" outlineLevel="0" max="6" min="6" style="1" width="26.28"/>
    <col collapsed="false" customWidth="true" hidden="false" outlineLevel="0" max="7" min="7" style="2" width="13.99"/>
    <col collapsed="false" customWidth="true" hidden="false" outlineLevel="0" max="8" min="8" style="2" width="12.85"/>
    <col collapsed="false" customWidth="true" hidden="false" outlineLevel="0" max="9" min="9" style="2" width="13.99"/>
    <col collapsed="false" customWidth="true" hidden="false" outlineLevel="0" max="10" min="10" style="2" width="2.28"/>
    <col collapsed="false" customWidth="true" hidden="false" outlineLevel="0" max="11" min="11" style="2" width="12.56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5"/>
      <c r="J1" s="6"/>
      <c r="K1" s="4"/>
      <c r="L1" s="7"/>
    </row>
    <row r="2" s="14" customFormat="true" ht="31.5" hidden="false" customHeight="false" outlineLevel="0" collapsed="false">
      <c r="A2" s="8"/>
      <c r="B2" s="8"/>
      <c r="C2" s="8"/>
      <c r="D2" s="8"/>
      <c r="E2" s="8"/>
      <c r="F2" s="8"/>
      <c r="G2" s="9" t="s">
        <v>0</v>
      </c>
      <c r="H2" s="10" t="s">
        <v>1</v>
      </c>
      <c r="I2" s="11" t="s">
        <v>2</v>
      </c>
      <c r="J2" s="12"/>
      <c r="K2" s="9" t="s">
        <v>3</v>
      </c>
      <c r="L2" s="13" t="s">
        <v>4</v>
      </c>
    </row>
    <row r="3" customFormat="false" ht="15.75" hidden="false" customHeight="false" outlineLevel="0" collapsed="false">
      <c r="A3" s="3"/>
      <c r="B3" s="3" t="s">
        <v>5</v>
      </c>
      <c r="C3" s="3"/>
      <c r="D3" s="3"/>
      <c r="E3" s="3"/>
      <c r="F3" s="3"/>
      <c r="G3" s="15"/>
      <c r="H3" s="15"/>
      <c r="I3" s="15"/>
      <c r="J3" s="16"/>
      <c r="K3" s="15"/>
    </row>
    <row r="4" customFormat="false" ht="15.75" hidden="false" customHeight="false" outlineLevel="0" collapsed="false">
      <c r="A4" s="3"/>
      <c r="B4" s="3"/>
      <c r="C4" s="3" t="s">
        <v>6</v>
      </c>
      <c r="D4" s="3"/>
      <c r="E4" s="3"/>
      <c r="F4" s="3"/>
      <c r="G4" s="17" t="n">
        <v>42000</v>
      </c>
      <c r="H4" s="18"/>
      <c r="I4" s="19" t="n">
        <f aca="false">G4+H4</f>
        <v>42000</v>
      </c>
      <c r="J4" s="20"/>
      <c r="K4" s="17" t="n">
        <v>42000</v>
      </c>
      <c r="L4" s="21" t="n">
        <f aca="false">K4-I4</f>
        <v>0</v>
      </c>
    </row>
    <row r="5" customFormat="false" ht="15" hidden="false" customHeight="false" outlineLevel="0" collapsed="false">
      <c r="A5" s="3"/>
      <c r="B5" s="3" t="s">
        <v>7</v>
      </c>
      <c r="C5" s="3"/>
      <c r="D5" s="3"/>
      <c r="E5" s="3"/>
      <c r="F5" s="3"/>
      <c r="G5" s="22" t="n">
        <f aca="false">ROUND(SUM(G3:G4),5)</f>
        <v>42000</v>
      </c>
      <c r="H5" s="22"/>
      <c r="I5" s="22" t="n">
        <f aca="false">ROUND(SUM(I3:I4),5)</f>
        <v>42000</v>
      </c>
      <c r="J5" s="22"/>
      <c r="K5" s="22" t="n">
        <f aca="false">ROUND(SUM(K3:K4),5)</f>
        <v>42000</v>
      </c>
      <c r="L5" s="23" t="n">
        <f aca="false">K5-I5</f>
        <v>0</v>
      </c>
    </row>
    <row r="6" customFormat="false" ht="15" hidden="false" customHeight="false" outlineLevel="0" collapsed="false">
      <c r="A6" s="3"/>
      <c r="B6" s="3" t="s">
        <v>8</v>
      </c>
      <c r="C6" s="3"/>
      <c r="D6" s="3"/>
      <c r="E6" s="3"/>
      <c r="F6" s="3"/>
      <c r="G6" s="22"/>
      <c r="H6" s="22"/>
      <c r="I6" s="22"/>
      <c r="J6" s="22"/>
      <c r="K6" s="22"/>
    </row>
    <row r="7" customFormat="false" ht="15" hidden="false" customHeight="false" outlineLevel="0" collapsed="false">
      <c r="A7" s="3"/>
      <c r="B7" s="3"/>
      <c r="C7" s="3" t="s">
        <v>9</v>
      </c>
      <c r="D7" s="3"/>
      <c r="E7" s="3"/>
      <c r="F7" s="3"/>
      <c r="G7" s="22"/>
      <c r="H7" s="22"/>
      <c r="I7" s="22"/>
      <c r="J7" s="22"/>
      <c r="K7" s="22"/>
    </row>
    <row r="8" customFormat="false" ht="15" hidden="false" customHeight="false" outlineLevel="0" collapsed="false">
      <c r="A8" s="3"/>
      <c r="B8" s="3"/>
      <c r="C8" s="3"/>
      <c r="D8" s="3" t="s">
        <v>10</v>
      </c>
      <c r="E8" s="3"/>
      <c r="F8" s="3"/>
      <c r="G8" s="22"/>
      <c r="H8" s="22"/>
      <c r="I8" s="22"/>
      <c r="J8" s="22"/>
      <c r="K8" s="22"/>
    </row>
    <row r="9" customFormat="false" ht="15" hidden="false" customHeight="false" outlineLevel="0" collapsed="false">
      <c r="A9" s="3"/>
      <c r="B9" s="3"/>
      <c r="C9" s="3"/>
      <c r="D9" s="3"/>
      <c r="E9" s="3" t="s">
        <v>11</v>
      </c>
      <c r="F9" s="3"/>
      <c r="G9" s="22" t="n">
        <v>50.95</v>
      </c>
      <c r="H9" s="22" t="n">
        <v>35</v>
      </c>
      <c r="I9" s="22" t="n">
        <f aca="false">G9+H9</f>
        <v>85.95</v>
      </c>
      <c r="J9" s="22"/>
      <c r="K9" s="22" t="n">
        <v>200</v>
      </c>
      <c r="L9" s="24" t="n">
        <f aca="false">K9-I9</f>
        <v>114.05</v>
      </c>
    </row>
    <row r="10" customFormat="false" ht="15" hidden="false" customHeight="false" outlineLevel="0" collapsed="false">
      <c r="A10" s="3"/>
      <c r="B10" s="3"/>
      <c r="C10" s="3"/>
      <c r="D10" s="3"/>
      <c r="E10" s="3" t="s">
        <v>12</v>
      </c>
      <c r="F10" s="3"/>
      <c r="G10" s="22" t="n">
        <v>64.34</v>
      </c>
      <c r="H10" s="22" t="n">
        <v>50</v>
      </c>
      <c r="I10" s="22" t="n">
        <f aca="false">G10+H10</f>
        <v>114.34</v>
      </c>
      <c r="J10" s="22"/>
      <c r="K10" s="22" t="n">
        <v>150</v>
      </c>
      <c r="L10" s="24" t="n">
        <f aca="false">K10-I10</f>
        <v>35.66</v>
      </c>
    </row>
    <row r="11" customFormat="false" ht="15" hidden="false" customHeight="false" outlineLevel="0" collapsed="false">
      <c r="A11" s="3"/>
      <c r="B11" s="3"/>
      <c r="C11" s="3"/>
      <c r="D11" s="3"/>
      <c r="E11" s="3" t="s">
        <v>13</v>
      </c>
      <c r="F11" s="3"/>
      <c r="G11" s="22" t="n">
        <v>871.22</v>
      </c>
      <c r="H11" s="22" t="n">
        <v>250</v>
      </c>
      <c r="I11" s="22" t="n">
        <f aca="false">G11+H11</f>
        <v>1121.22</v>
      </c>
      <c r="J11" s="22"/>
      <c r="K11" s="22" t="n">
        <v>1200</v>
      </c>
      <c r="L11" s="24" t="n">
        <f aca="false">K11-I11</f>
        <v>78.78</v>
      </c>
    </row>
    <row r="12" customFormat="false" ht="15" hidden="false" customHeight="false" outlineLevel="0" collapsed="false">
      <c r="A12" s="3"/>
      <c r="B12" s="3"/>
      <c r="C12" s="3"/>
      <c r="D12" s="3"/>
      <c r="E12" s="3" t="s">
        <v>14</v>
      </c>
      <c r="F12" s="3"/>
      <c r="G12" s="22" t="n">
        <v>92.62</v>
      </c>
      <c r="H12" s="22" t="n">
        <v>50</v>
      </c>
      <c r="I12" s="22" t="n">
        <f aca="false">G12+H12</f>
        <v>142.62</v>
      </c>
      <c r="J12" s="22"/>
      <c r="K12" s="22" t="n">
        <v>150</v>
      </c>
      <c r="L12" s="24" t="n">
        <f aca="false">K12-I12</f>
        <v>7.38</v>
      </c>
    </row>
    <row r="13" customFormat="false" ht="15" hidden="false" customHeight="false" outlineLevel="0" collapsed="false">
      <c r="A13" s="3"/>
      <c r="B13" s="3"/>
      <c r="C13" s="3"/>
      <c r="D13" s="3"/>
      <c r="E13" s="3" t="s">
        <v>15</v>
      </c>
      <c r="F13" s="3"/>
      <c r="G13" s="22" t="n">
        <v>130</v>
      </c>
      <c r="H13" s="22"/>
      <c r="I13" s="22" t="n">
        <f aca="false">G13+H13</f>
        <v>130</v>
      </c>
      <c r="J13" s="22"/>
      <c r="K13" s="22" t="n">
        <v>135</v>
      </c>
      <c r="L13" s="24" t="n">
        <f aca="false">K13-I13</f>
        <v>5</v>
      </c>
    </row>
    <row r="14" customFormat="false" ht="15" hidden="false" customHeight="false" outlineLevel="0" collapsed="false">
      <c r="A14" s="3"/>
      <c r="B14" s="3"/>
      <c r="C14" s="3"/>
      <c r="D14" s="3"/>
      <c r="E14" s="3" t="s">
        <v>16</v>
      </c>
      <c r="F14" s="3"/>
      <c r="G14" s="22" t="n">
        <v>12.71</v>
      </c>
      <c r="H14" s="22" t="n">
        <v>50</v>
      </c>
      <c r="I14" s="22" t="n">
        <f aca="false">G14+H14</f>
        <v>62.71</v>
      </c>
      <c r="J14" s="22"/>
      <c r="K14" s="22" t="n">
        <v>100</v>
      </c>
      <c r="L14" s="24" t="n">
        <f aca="false">K14-I14</f>
        <v>37.29</v>
      </c>
    </row>
    <row r="15" customFormat="false" ht="15.75" hidden="false" customHeight="false" outlineLevel="0" collapsed="false">
      <c r="A15" s="3"/>
      <c r="B15" s="3"/>
      <c r="C15" s="3"/>
      <c r="D15" s="3"/>
      <c r="E15" s="3" t="s">
        <v>17</v>
      </c>
      <c r="F15" s="3"/>
      <c r="G15" s="25" t="n">
        <v>55</v>
      </c>
      <c r="H15" s="25"/>
      <c r="I15" s="25" t="n">
        <f aca="false">G15+H15</f>
        <v>55</v>
      </c>
      <c r="J15" s="22"/>
      <c r="K15" s="25" t="n">
        <v>80</v>
      </c>
      <c r="L15" s="26" t="n">
        <f aca="false">K15-I15</f>
        <v>25</v>
      </c>
    </row>
    <row r="16" customFormat="false" ht="15" hidden="false" customHeight="false" outlineLevel="0" collapsed="false">
      <c r="A16" s="3"/>
      <c r="B16" s="3"/>
      <c r="C16" s="3"/>
      <c r="D16" s="3" t="s">
        <v>18</v>
      </c>
      <c r="E16" s="3"/>
      <c r="F16" s="3"/>
      <c r="G16" s="22" t="n">
        <f aca="false">ROUND(G8+SUM(G9:G15),5)</f>
        <v>1276.84</v>
      </c>
      <c r="H16" s="22" t="n">
        <f aca="false">ROUND(H8+SUM(H9:H15),5)</f>
        <v>435</v>
      </c>
      <c r="I16" s="22" t="n">
        <f aca="false">G16+H16</f>
        <v>1711.84</v>
      </c>
      <c r="J16" s="22"/>
      <c r="K16" s="22" t="n">
        <f aca="false">ROUND(K8+SUM(K9:K15),5)</f>
        <v>2015</v>
      </c>
      <c r="L16" s="24" t="n">
        <f aca="false">K16-I16</f>
        <v>303.16</v>
      </c>
    </row>
    <row r="17" customFormat="false" ht="15.75" hidden="false" customHeight="false" outlineLevel="0" collapsed="false">
      <c r="A17" s="3"/>
      <c r="B17" s="3"/>
      <c r="C17" s="3"/>
      <c r="D17" s="3" t="s">
        <v>19</v>
      </c>
      <c r="E17" s="3"/>
      <c r="F17" s="3"/>
      <c r="G17" s="25" t="n">
        <v>1330.2</v>
      </c>
      <c r="H17" s="25" t="n">
        <v>550</v>
      </c>
      <c r="I17" s="25" t="n">
        <f aca="false">G17+H17</f>
        <v>1880.2</v>
      </c>
      <c r="J17" s="22"/>
      <c r="K17" s="25" t="n">
        <v>3000</v>
      </c>
      <c r="L17" s="26" t="n">
        <f aca="false">K17-I17</f>
        <v>1119.8</v>
      </c>
    </row>
    <row r="18" customFormat="false" ht="15" hidden="false" customHeight="false" outlineLevel="0" collapsed="false">
      <c r="A18" s="3"/>
      <c r="B18" s="3"/>
      <c r="C18" s="3" t="s">
        <v>20</v>
      </c>
      <c r="D18" s="3"/>
      <c r="E18" s="3"/>
      <c r="F18" s="3"/>
      <c r="G18" s="22" t="n">
        <f aca="false">ROUND(G7+SUM(G16:G17),5)</f>
        <v>2607.04</v>
      </c>
      <c r="H18" s="27" t="n">
        <f aca="false">ROUND(H7+SUM(H16:H17),5)</f>
        <v>985</v>
      </c>
      <c r="I18" s="22" t="n">
        <f aca="false">G18+H18</f>
        <v>3592.04</v>
      </c>
      <c r="J18" s="22"/>
      <c r="K18" s="22" t="n">
        <f aca="false">ROUND(K7+SUM(K16:K17),5)</f>
        <v>5015</v>
      </c>
      <c r="L18" s="24" t="n">
        <f aca="false">K18-I18</f>
        <v>1422.96</v>
      </c>
    </row>
    <row r="19" customFormat="false" ht="15" hidden="false" customHeight="false" outlineLevel="0" collapsed="false">
      <c r="A19" s="3"/>
      <c r="B19" s="3"/>
      <c r="C19" s="3" t="s">
        <v>21</v>
      </c>
      <c r="D19" s="3"/>
      <c r="E19" s="3"/>
      <c r="F19" s="3"/>
      <c r="G19" s="22"/>
      <c r="H19" s="22"/>
      <c r="I19" s="22"/>
      <c r="J19" s="22"/>
      <c r="K19" s="22"/>
      <c r="L19" s="24"/>
    </row>
    <row r="20" customFormat="false" ht="15" hidden="false" customHeight="false" outlineLevel="0" collapsed="false">
      <c r="A20" s="3"/>
      <c r="B20" s="3"/>
      <c r="C20" s="3"/>
      <c r="D20" s="3" t="s">
        <v>22</v>
      </c>
      <c r="E20" s="3"/>
      <c r="F20" s="3"/>
      <c r="G20" s="22"/>
      <c r="H20" s="22"/>
      <c r="I20" s="22"/>
      <c r="J20" s="22"/>
      <c r="K20" s="22"/>
      <c r="L20" s="24"/>
    </row>
    <row r="21" customFormat="false" ht="15" hidden="false" customHeight="false" outlineLevel="0" collapsed="false">
      <c r="A21" s="3"/>
      <c r="B21" s="3"/>
      <c r="C21" s="3"/>
      <c r="D21" s="3"/>
      <c r="E21" s="3" t="s">
        <v>23</v>
      </c>
      <c r="F21" s="3"/>
      <c r="G21" s="22" t="n">
        <v>0</v>
      </c>
      <c r="H21" s="22"/>
      <c r="I21" s="22" t="n">
        <f aca="false">G21+H21</f>
        <v>0</v>
      </c>
      <c r="J21" s="22"/>
      <c r="K21" s="22" t="n">
        <v>700</v>
      </c>
      <c r="L21" s="24" t="n">
        <f aca="false">K21-I21</f>
        <v>700</v>
      </c>
    </row>
    <row r="22" customFormat="false" ht="15" hidden="false" customHeight="false" outlineLevel="0" collapsed="false">
      <c r="A22" s="3"/>
      <c r="B22" s="3"/>
      <c r="C22" s="3"/>
      <c r="D22" s="3"/>
      <c r="E22" s="3" t="s">
        <v>24</v>
      </c>
      <c r="F22" s="3"/>
      <c r="G22" s="22" t="n">
        <v>0</v>
      </c>
      <c r="H22" s="22"/>
      <c r="I22" s="22" t="n">
        <f aca="false">G22+H22</f>
        <v>0</v>
      </c>
      <c r="J22" s="22"/>
      <c r="K22" s="22" t="n">
        <v>150</v>
      </c>
      <c r="L22" s="24" t="n">
        <f aca="false">K22-I22</f>
        <v>150</v>
      </c>
    </row>
    <row r="23" customFormat="false" ht="15" hidden="false" customHeight="false" outlineLevel="0" collapsed="false">
      <c r="A23" s="3"/>
      <c r="B23" s="3"/>
      <c r="C23" s="3"/>
      <c r="D23" s="3"/>
      <c r="E23" s="3" t="s">
        <v>25</v>
      </c>
      <c r="F23" s="3"/>
      <c r="G23" s="22" t="n">
        <v>0</v>
      </c>
      <c r="H23" s="22" t="n">
        <v>615</v>
      </c>
      <c r="I23" s="22" t="n">
        <f aca="false">G23+H23</f>
        <v>615</v>
      </c>
      <c r="J23" s="22"/>
      <c r="K23" s="22" t="n">
        <v>1500</v>
      </c>
      <c r="L23" s="24" t="n">
        <f aca="false">K23-I23</f>
        <v>885</v>
      </c>
    </row>
    <row r="24" customFormat="false" ht="15" hidden="false" customHeight="false" outlineLevel="0" collapsed="false">
      <c r="A24" s="3"/>
      <c r="B24" s="3"/>
      <c r="C24" s="3"/>
      <c r="D24" s="3"/>
      <c r="E24" s="3" t="s">
        <v>26</v>
      </c>
      <c r="F24" s="3"/>
      <c r="G24" s="22" t="n">
        <v>0</v>
      </c>
      <c r="H24" s="22" t="n">
        <v>250</v>
      </c>
      <c r="I24" s="22" t="n">
        <f aca="false">G24+H24</f>
        <v>250</v>
      </c>
      <c r="J24" s="22"/>
      <c r="K24" s="22" t="n">
        <v>250</v>
      </c>
      <c r="L24" s="24" t="n">
        <f aca="false">K24-I24</f>
        <v>0</v>
      </c>
    </row>
    <row r="25" customFormat="false" ht="15" hidden="false" customHeight="false" outlineLevel="0" collapsed="false">
      <c r="A25" s="3"/>
      <c r="B25" s="3"/>
      <c r="C25" s="3"/>
      <c r="D25" s="3"/>
      <c r="E25" s="3" t="s">
        <v>27</v>
      </c>
      <c r="F25" s="3"/>
      <c r="G25" s="22" t="n">
        <v>0</v>
      </c>
      <c r="H25" s="22"/>
      <c r="I25" s="22" t="n">
        <f aca="false">G25+H25</f>
        <v>0</v>
      </c>
      <c r="J25" s="22"/>
      <c r="K25" s="22" t="n">
        <v>0</v>
      </c>
      <c r="L25" s="24" t="n">
        <f aca="false">K25-I25</f>
        <v>0</v>
      </c>
    </row>
    <row r="26" customFormat="false" ht="15" hidden="false" customHeight="false" outlineLevel="0" collapsed="false">
      <c r="A26" s="3"/>
      <c r="B26" s="3"/>
      <c r="C26" s="3"/>
      <c r="D26" s="3"/>
      <c r="E26" s="3" t="s">
        <v>28</v>
      </c>
      <c r="F26" s="3"/>
      <c r="G26" s="22" t="n">
        <v>0</v>
      </c>
      <c r="H26" s="22"/>
      <c r="I26" s="22" t="n">
        <f aca="false">G26+H26</f>
        <v>0</v>
      </c>
      <c r="J26" s="22"/>
      <c r="K26" s="22" t="n">
        <v>150</v>
      </c>
      <c r="L26" s="24" t="n">
        <f aca="false">K26-I26</f>
        <v>150</v>
      </c>
    </row>
    <row r="27" customFormat="false" ht="15" hidden="false" customHeight="false" outlineLevel="0" collapsed="false">
      <c r="A27" s="3"/>
      <c r="B27" s="3"/>
      <c r="C27" s="3"/>
      <c r="D27" s="3"/>
      <c r="E27" s="3" t="s">
        <v>29</v>
      </c>
      <c r="F27" s="3"/>
      <c r="G27" s="22" t="n">
        <v>0</v>
      </c>
      <c r="H27" s="22" t="n">
        <v>2443.78</v>
      </c>
      <c r="I27" s="22" t="n">
        <f aca="false">G27+H27</f>
        <v>2443.78</v>
      </c>
      <c r="J27" s="22"/>
      <c r="K27" s="22" t="n">
        <v>2443.78</v>
      </c>
      <c r="L27" s="24" t="n">
        <f aca="false">K27-I27</f>
        <v>0</v>
      </c>
    </row>
    <row r="28" customFormat="false" ht="15.75" hidden="false" customHeight="false" outlineLevel="0" collapsed="false">
      <c r="A28" s="3"/>
      <c r="B28" s="3"/>
      <c r="C28" s="3"/>
      <c r="D28" s="3"/>
      <c r="E28" s="3" t="s">
        <v>30</v>
      </c>
      <c r="F28" s="3"/>
      <c r="G28" s="25" t="n">
        <v>872</v>
      </c>
      <c r="H28" s="25"/>
      <c r="I28" s="25" t="n">
        <f aca="false">G28+H28</f>
        <v>872</v>
      </c>
      <c r="J28" s="22"/>
      <c r="K28" s="25" t="n">
        <v>872</v>
      </c>
      <c r="L28" s="26" t="n">
        <f aca="false">K28-I28</f>
        <v>0</v>
      </c>
    </row>
    <row r="29" customFormat="false" ht="15" hidden="false" customHeight="false" outlineLevel="0" collapsed="false">
      <c r="A29" s="3"/>
      <c r="B29" s="3"/>
      <c r="C29" s="3"/>
      <c r="D29" s="3" t="s">
        <v>31</v>
      </c>
      <c r="E29" s="3"/>
      <c r="F29" s="3"/>
      <c r="G29" s="22" t="n">
        <f aca="false">ROUND(SUM(G20:G28),5)</f>
        <v>872</v>
      </c>
      <c r="H29" s="22" t="n">
        <f aca="false">ROUND(SUM(H20:H28),5)</f>
        <v>3308.78</v>
      </c>
      <c r="I29" s="22" t="n">
        <f aca="false">ROUND(SUM(I20:I28),5)</f>
        <v>4180.78</v>
      </c>
      <c r="J29" s="22"/>
      <c r="K29" s="22" t="n">
        <f aca="false">ROUND(SUM(K20:K28),5)</f>
        <v>6065.78</v>
      </c>
      <c r="L29" s="24" t="n">
        <f aca="false">K29-I29</f>
        <v>1885</v>
      </c>
    </row>
    <row r="30" customFormat="false" ht="15" hidden="false" customHeight="false" outlineLevel="0" collapsed="false">
      <c r="A30" s="3"/>
      <c r="B30" s="3"/>
      <c r="C30" s="3"/>
      <c r="D30" s="3" t="s">
        <v>32</v>
      </c>
      <c r="E30" s="3"/>
      <c r="F30" s="3"/>
      <c r="G30" s="22"/>
      <c r="H30" s="22"/>
      <c r="I30" s="22"/>
      <c r="J30" s="22"/>
      <c r="K30" s="22"/>
      <c r="L30" s="24"/>
    </row>
    <row r="31" customFormat="false" ht="15" hidden="false" customHeight="false" outlineLevel="0" collapsed="false">
      <c r="A31" s="3"/>
      <c r="B31" s="3"/>
      <c r="C31" s="3"/>
      <c r="D31" s="3"/>
      <c r="E31" s="3" t="s">
        <v>33</v>
      </c>
      <c r="F31" s="3"/>
      <c r="G31" s="22" t="n">
        <v>500</v>
      </c>
      <c r="H31" s="22"/>
      <c r="I31" s="22" t="n">
        <f aca="false">G31+H31</f>
        <v>500</v>
      </c>
      <c r="J31" s="22"/>
      <c r="K31" s="22" t="n">
        <v>500</v>
      </c>
      <c r="L31" s="24" t="n">
        <f aca="false">K31-I31</f>
        <v>0</v>
      </c>
    </row>
    <row r="32" customFormat="false" ht="15" hidden="false" customHeight="false" outlineLevel="0" collapsed="false">
      <c r="A32" s="3"/>
      <c r="B32" s="3"/>
      <c r="C32" s="3"/>
      <c r="D32" s="3"/>
      <c r="E32" s="3" t="s">
        <v>34</v>
      </c>
      <c r="F32" s="3"/>
      <c r="G32" s="22" t="n">
        <v>50</v>
      </c>
      <c r="H32" s="22"/>
      <c r="I32" s="22" t="n">
        <f aca="false">G32+H32</f>
        <v>50</v>
      </c>
      <c r="J32" s="22"/>
      <c r="K32" s="22" t="n">
        <v>50</v>
      </c>
      <c r="L32" s="24" t="n">
        <f aca="false">K32-I32</f>
        <v>0</v>
      </c>
    </row>
    <row r="33" customFormat="false" ht="15.75" hidden="false" customHeight="false" outlineLevel="0" collapsed="false">
      <c r="A33" s="3"/>
      <c r="B33" s="3"/>
      <c r="C33" s="3"/>
      <c r="D33" s="3"/>
      <c r="E33" s="3" t="s">
        <v>35</v>
      </c>
      <c r="F33" s="3"/>
      <c r="G33" s="25" t="n">
        <v>47.57</v>
      </c>
      <c r="H33" s="25"/>
      <c r="I33" s="25" t="n">
        <f aca="false">G33+H33</f>
        <v>47.57</v>
      </c>
      <c r="J33" s="22"/>
      <c r="K33" s="25" t="n">
        <v>50</v>
      </c>
      <c r="L33" s="26" t="n">
        <f aca="false">K33-I33</f>
        <v>2.43</v>
      </c>
    </row>
    <row r="34" customFormat="false" ht="15" hidden="false" customHeight="false" outlineLevel="0" collapsed="false">
      <c r="A34" s="3"/>
      <c r="B34" s="3"/>
      <c r="C34" s="3"/>
      <c r="D34" s="3" t="s">
        <v>36</v>
      </c>
      <c r="E34" s="3"/>
      <c r="F34" s="3"/>
      <c r="G34" s="22" t="n">
        <f aca="false">ROUND(SUM(G30:G33),5)</f>
        <v>597.57</v>
      </c>
      <c r="H34" s="22" t="n">
        <f aca="false">ROUND(SUM(H30:H33),5)</f>
        <v>0</v>
      </c>
      <c r="I34" s="22" t="n">
        <f aca="false">ROUND(SUM(I30:I33),5)</f>
        <v>597.57</v>
      </c>
      <c r="J34" s="22"/>
      <c r="K34" s="22" t="n">
        <f aca="false">ROUND(SUM(K30:K33),5)</f>
        <v>600</v>
      </c>
      <c r="L34" s="24" t="n">
        <f aca="false">K34-I34</f>
        <v>2.42999999999995</v>
      </c>
    </row>
    <row r="35" customFormat="false" ht="15" hidden="false" customHeight="false" outlineLevel="0" collapsed="false">
      <c r="A35" s="3"/>
      <c r="B35" s="3"/>
      <c r="C35" s="3"/>
      <c r="D35" s="3" t="s">
        <v>37</v>
      </c>
      <c r="E35" s="3"/>
      <c r="F35" s="3"/>
      <c r="G35" s="22"/>
      <c r="H35" s="22"/>
      <c r="I35" s="22"/>
      <c r="J35" s="22"/>
      <c r="K35" s="22"/>
      <c r="L35" s="24"/>
    </row>
    <row r="36" customFormat="false" ht="15" hidden="false" customHeight="false" outlineLevel="0" collapsed="false">
      <c r="A36" s="3"/>
      <c r="B36" s="3"/>
      <c r="C36" s="3"/>
      <c r="D36" s="3"/>
      <c r="E36" s="3" t="s">
        <v>38</v>
      </c>
      <c r="F36" s="3"/>
      <c r="G36" s="22"/>
      <c r="H36" s="22"/>
      <c r="I36" s="22"/>
      <c r="J36" s="22"/>
      <c r="K36" s="22"/>
      <c r="L36" s="24"/>
    </row>
    <row r="37" customFormat="false" ht="15" hidden="false" customHeight="false" outlineLevel="0" collapsed="false">
      <c r="A37" s="3"/>
      <c r="B37" s="3"/>
      <c r="C37" s="3"/>
      <c r="D37" s="3"/>
      <c r="E37" s="3"/>
      <c r="F37" s="3" t="s">
        <v>39</v>
      </c>
      <c r="G37" s="22" t="n">
        <v>0</v>
      </c>
      <c r="H37" s="22" t="n">
        <v>100</v>
      </c>
      <c r="I37" s="22" t="n">
        <f aca="false">G37+H37</f>
        <v>100</v>
      </c>
      <c r="J37" s="22"/>
      <c r="K37" s="22" t="n">
        <v>100</v>
      </c>
      <c r="L37" s="24" t="n">
        <f aca="false">K37-I37</f>
        <v>0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3" t="s">
        <v>40</v>
      </c>
      <c r="G38" s="22" t="n">
        <v>49.67</v>
      </c>
      <c r="H38" s="22"/>
      <c r="I38" s="22" t="n">
        <f aca="false">G38+H38</f>
        <v>49.67</v>
      </c>
      <c r="J38" s="22"/>
      <c r="K38" s="22" t="n">
        <v>100</v>
      </c>
      <c r="L38" s="24" t="n">
        <f aca="false">K38-I38</f>
        <v>50.33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 t="s">
        <v>41</v>
      </c>
      <c r="G39" s="22" t="n">
        <v>0</v>
      </c>
      <c r="H39" s="22" t="n">
        <v>70</v>
      </c>
      <c r="I39" s="22" t="n">
        <f aca="false">G39+H39</f>
        <v>70</v>
      </c>
      <c r="J39" s="22"/>
      <c r="K39" s="22" t="n">
        <v>180</v>
      </c>
      <c r="L39" s="24" t="n">
        <f aca="false">K39-I39</f>
        <v>110</v>
      </c>
    </row>
    <row r="40" customFormat="false" ht="15" hidden="false" customHeight="false" outlineLevel="0" collapsed="false">
      <c r="A40" s="3"/>
      <c r="B40" s="3"/>
      <c r="C40" s="3"/>
      <c r="D40" s="3"/>
      <c r="E40" s="3"/>
      <c r="F40" s="3" t="s">
        <v>23</v>
      </c>
      <c r="G40" s="22" t="n">
        <v>0</v>
      </c>
      <c r="H40" s="22" t="n">
        <v>109</v>
      </c>
      <c r="I40" s="22" t="n">
        <f aca="false">G40+H40</f>
        <v>109</v>
      </c>
      <c r="J40" s="22"/>
      <c r="K40" s="22" t="n">
        <v>500</v>
      </c>
      <c r="L40" s="24" t="n">
        <f aca="false">K40-I40</f>
        <v>391</v>
      </c>
    </row>
    <row r="41" customFormat="false" ht="15" hidden="false" customHeight="false" outlineLevel="0" collapsed="false">
      <c r="A41" s="3"/>
      <c r="B41" s="3"/>
      <c r="C41" s="3"/>
      <c r="D41" s="3"/>
      <c r="E41" s="3"/>
      <c r="F41" s="3" t="s">
        <v>42</v>
      </c>
      <c r="G41" s="22" t="n">
        <v>292.5</v>
      </c>
      <c r="H41" s="22"/>
      <c r="I41" s="22" t="n">
        <f aca="false">G41+H41</f>
        <v>292.5</v>
      </c>
      <c r="J41" s="22"/>
      <c r="K41" s="22" t="n">
        <v>350</v>
      </c>
      <c r="L41" s="24" t="n">
        <f aca="false">K41-I41</f>
        <v>57.5</v>
      </c>
    </row>
    <row r="42" customFormat="false" ht="15" hidden="false" customHeight="false" outlineLevel="0" collapsed="false">
      <c r="A42" s="3"/>
      <c r="B42" s="3"/>
      <c r="C42" s="3"/>
      <c r="D42" s="3"/>
      <c r="E42" s="3"/>
      <c r="F42" s="3" t="s">
        <v>43</v>
      </c>
      <c r="G42" s="22" t="n">
        <v>260</v>
      </c>
      <c r="H42" s="22"/>
      <c r="I42" s="22" t="n">
        <f aca="false">G42+H42</f>
        <v>260</v>
      </c>
      <c r="J42" s="22"/>
      <c r="K42" s="22" t="n">
        <v>260</v>
      </c>
      <c r="L42" s="24" t="n">
        <f aca="false">K42-I42</f>
        <v>0</v>
      </c>
    </row>
    <row r="43" customFormat="false" ht="15" hidden="false" customHeight="false" outlineLevel="0" collapsed="false">
      <c r="A43" s="3"/>
      <c r="B43" s="3"/>
      <c r="C43" s="3"/>
      <c r="D43" s="3"/>
      <c r="E43" s="3"/>
      <c r="F43" s="3" t="s">
        <v>44</v>
      </c>
      <c r="G43" s="22" t="n">
        <v>441.45</v>
      </c>
      <c r="H43" s="22"/>
      <c r="I43" s="22" t="n">
        <f aca="false">G43+H43</f>
        <v>441.45</v>
      </c>
      <c r="J43" s="22"/>
      <c r="K43" s="22" t="n">
        <v>600</v>
      </c>
      <c r="L43" s="24" t="n">
        <f aca="false">K43-I43</f>
        <v>158.55</v>
      </c>
    </row>
    <row r="44" customFormat="false" ht="15" hidden="false" customHeight="false" outlineLevel="0" collapsed="false">
      <c r="A44" s="3"/>
      <c r="B44" s="3"/>
      <c r="C44" s="3"/>
      <c r="D44" s="3"/>
      <c r="E44" s="3"/>
      <c r="F44" s="3" t="s">
        <v>45</v>
      </c>
      <c r="G44" s="22" t="n">
        <v>40.26</v>
      </c>
      <c r="H44" s="22"/>
      <c r="I44" s="22" t="n">
        <f aca="false">G44+H44</f>
        <v>40.26</v>
      </c>
      <c r="J44" s="22"/>
      <c r="K44" s="22" t="n">
        <v>150</v>
      </c>
      <c r="L44" s="24" t="n">
        <f aca="false">K44-I44</f>
        <v>109.74</v>
      </c>
    </row>
    <row r="45" customFormat="false" ht="15" hidden="false" customHeight="false" outlineLevel="0" collapsed="false">
      <c r="A45" s="3"/>
      <c r="B45" s="3"/>
      <c r="C45" s="3"/>
      <c r="D45" s="3"/>
      <c r="E45" s="3"/>
      <c r="F45" s="3" t="s">
        <v>46</v>
      </c>
      <c r="G45" s="22" t="n">
        <v>124.4</v>
      </c>
      <c r="H45" s="22"/>
      <c r="I45" s="22" t="n">
        <f aca="false">G45+H45</f>
        <v>124.4</v>
      </c>
      <c r="J45" s="22"/>
      <c r="K45" s="22" t="n">
        <v>150</v>
      </c>
      <c r="L45" s="24" t="n">
        <f aca="false">K45-I45</f>
        <v>25.6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3" t="s">
        <v>47</v>
      </c>
      <c r="G46" s="22" t="n">
        <v>548.9</v>
      </c>
      <c r="H46" s="22"/>
      <c r="I46" s="22" t="n">
        <f aca="false">G46+H46</f>
        <v>548.9</v>
      </c>
      <c r="J46" s="22"/>
      <c r="K46" s="22" t="n">
        <v>800</v>
      </c>
      <c r="L46" s="24" t="n">
        <f aca="false">K46-I46</f>
        <v>251.1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3" t="s">
        <v>48</v>
      </c>
      <c r="G47" s="22" t="n">
        <v>0</v>
      </c>
      <c r="H47" s="22"/>
      <c r="I47" s="22" t="n">
        <f aca="false">G47+H47</f>
        <v>0</v>
      </c>
      <c r="J47" s="22"/>
      <c r="K47" s="22" t="n">
        <v>200</v>
      </c>
      <c r="L47" s="24" t="n">
        <f aca="false">K47-I47</f>
        <v>200</v>
      </c>
    </row>
    <row r="48" customFormat="false" ht="15" hidden="false" customHeight="false" outlineLevel="0" collapsed="false">
      <c r="A48" s="3"/>
      <c r="B48" s="3"/>
      <c r="C48" s="3"/>
      <c r="D48" s="3"/>
      <c r="E48" s="3"/>
      <c r="F48" s="3" t="s">
        <v>49</v>
      </c>
      <c r="G48" s="22" t="n">
        <v>174.11</v>
      </c>
      <c r="H48" s="22"/>
      <c r="I48" s="22" t="n">
        <f aca="false">G48+H48</f>
        <v>174.11</v>
      </c>
      <c r="J48" s="22"/>
      <c r="K48" s="22" t="n">
        <v>260</v>
      </c>
      <c r="L48" s="24" t="n">
        <f aca="false">K48-I48</f>
        <v>85.89</v>
      </c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 t="s">
        <v>50</v>
      </c>
      <c r="G49" s="25" t="n">
        <v>0</v>
      </c>
      <c r="H49" s="25"/>
      <c r="I49" s="25" t="n">
        <f aca="false">G49+H49</f>
        <v>0</v>
      </c>
      <c r="J49" s="22"/>
      <c r="K49" s="25" t="n">
        <v>0</v>
      </c>
      <c r="L49" s="26" t="n">
        <f aca="false">K49-I49</f>
        <v>0</v>
      </c>
    </row>
    <row r="50" customFormat="false" ht="15" hidden="false" customHeight="false" outlineLevel="0" collapsed="false">
      <c r="A50" s="3"/>
      <c r="B50" s="3"/>
      <c r="C50" s="3"/>
      <c r="D50" s="3"/>
      <c r="E50" s="3" t="s">
        <v>51</v>
      </c>
      <c r="F50" s="3"/>
      <c r="G50" s="22" t="n">
        <f aca="false">ROUND(SUM(G36:G49),5)</f>
        <v>1931.29</v>
      </c>
      <c r="H50" s="22" t="n">
        <f aca="false">ROUND(SUM(H36:H49),5)</f>
        <v>279</v>
      </c>
      <c r="I50" s="22" t="n">
        <f aca="false">ROUND(SUM(I36:I49),5)</f>
        <v>2210.29</v>
      </c>
      <c r="J50" s="22"/>
      <c r="K50" s="22" t="n">
        <f aca="false">ROUND(SUM(K36:K49),5)</f>
        <v>3650</v>
      </c>
      <c r="L50" s="24" t="n">
        <f aca="false">K50-I50</f>
        <v>1439.71</v>
      </c>
    </row>
    <row r="51" customFormat="false" ht="15" hidden="false" customHeight="false" outlineLevel="0" collapsed="false">
      <c r="A51" s="3"/>
      <c r="B51" s="3"/>
      <c r="C51" s="3"/>
      <c r="D51" s="3"/>
      <c r="E51" s="3" t="s">
        <v>52</v>
      </c>
      <c r="F51" s="3"/>
      <c r="G51" s="22"/>
      <c r="H51" s="22"/>
      <c r="I51" s="22"/>
      <c r="J51" s="22"/>
      <c r="K51" s="22"/>
      <c r="L51" s="2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 t="s">
        <v>53</v>
      </c>
      <c r="G52" s="22" t="n">
        <v>46.33</v>
      </c>
      <c r="H52" s="28"/>
      <c r="I52" s="28" t="n">
        <f aca="false">G52+H52</f>
        <v>46.33</v>
      </c>
      <c r="J52" s="22"/>
      <c r="K52" s="22" t="n">
        <v>125</v>
      </c>
      <c r="L52" s="24" t="n">
        <f aca="false">K52-I52</f>
        <v>78.67</v>
      </c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 t="s">
        <v>54</v>
      </c>
      <c r="G53" s="25" t="n">
        <v>346.82</v>
      </c>
      <c r="H53" s="25"/>
      <c r="I53" s="25" t="n">
        <f aca="false">G53+H53</f>
        <v>346.82</v>
      </c>
      <c r="J53" s="22"/>
      <c r="K53" s="25" t="n">
        <v>500</v>
      </c>
      <c r="L53" s="25" t="n">
        <f aca="false">K53-I53</f>
        <v>153.18</v>
      </c>
    </row>
    <row r="54" customFormat="false" ht="15" hidden="false" customHeight="false" outlineLevel="0" collapsed="false">
      <c r="A54" s="3"/>
      <c r="B54" s="3"/>
      <c r="C54" s="3"/>
      <c r="D54" s="3"/>
      <c r="E54" s="3" t="s">
        <v>55</v>
      </c>
      <c r="F54" s="3"/>
      <c r="G54" s="22" t="n">
        <f aca="false">ROUND(SUM(G51:G53),5)</f>
        <v>393.15</v>
      </c>
      <c r="H54" s="22" t="n">
        <f aca="false">ROUND(SUM(H51:H53),5)</f>
        <v>0</v>
      </c>
      <c r="I54" s="22" t="n">
        <f aca="false">ROUND(SUM(I51:I53),5)</f>
        <v>393.15</v>
      </c>
      <c r="J54" s="22"/>
      <c r="K54" s="22" t="n">
        <f aca="false">ROUND(SUM(K51:K53),5)</f>
        <v>625</v>
      </c>
      <c r="L54" s="24" t="n">
        <f aca="false">K54-I54</f>
        <v>231.85</v>
      </c>
    </row>
    <row r="55" customFormat="false" ht="15" hidden="false" customHeight="false" outlineLevel="0" collapsed="false">
      <c r="A55" s="3"/>
      <c r="B55" s="3"/>
      <c r="C55" s="3"/>
      <c r="D55" s="3"/>
      <c r="E55" s="3" t="s">
        <v>56</v>
      </c>
      <c r="F55" s="3"/>
      <c r="G55" s="22" t="n">
        <v>300</v>
      </c>
      <c r="H55" s="22"/>
      <c r="I55" s="22" t="n">
        <f aca="false">G55+H55</f>
        <v>300</v>
      </c>
      <c r="J55" s="22"/>
      <c r="K55" s="22" t="n">
        <v>300</v>
      </c>
      <c r="L55" s="24" t="n">
        <f aca="false">K55-I55</f>
        <v>0</v>
      </c>
    </row>
    <row r="56" customFormat="false" ht="15" hidden="false" customHeight="false" outlineLevel="0" collapsed="false">
      <c r="A56" s="3"/>
      <c r="B56" s="3"/>
      <c r="C56" s="3"/>
      <c r="D56" s="3"/>
      <c r="E56" s="3" t="s">
        <v>57</v>
      </c>
      <c r="F56" s="3"/>
      <c r="G56" s="22" t="n">
        <v>750</v>
      </c>
      <c r="H56" s="22"/>
      <c r="I56" s="22" t="n">
        <f aca="false">G56+H56</f>
        <v>750</v>
      </c>
      <c r="J56" s="22"/>
      <c r="K56" s="22" t="n">
        <v>750</v>
      </c>
      <c r="L56" s="24" t="n">
        <f aca="false">K56-I56</f>
        <v>0</v>
      </c>
    </row>
    <row r="57" customFormat="false" ht="15" hidden="false" customHeight="false" outlineLevel="0" collapsed="false">
      <c r="A57" s="3"/>
      <c r="B57" s="3"/>
      <c r="C57" s="3"/>
      <c r="D57" s="3"/>
      <c r="E57" s="3" t="s">
        <v>58</v>
      </c>
      <c r="F57" s="3"/>
      <c r="G57" s="22" t="n">
        <v>0</v>
      </c>
      <c r="H57" s="22"/>
      <c r="I57" s="22" t="n">
        <f aca="false">G57+H57</f>
        <v>0</v>
      </c>
      <c r="J57" s="22"/>
      <c r="K57" s="22" t="n">
        <v>250</v>
      </c>
      <c r="L57" s="24" t="n">
        <f aca="false">K57-I57</f>
        <v>250</v>
      </c>
    </row>
    <row r="58" customFormat="false" ht="15" hidden="false" customHeight="false" outlineLevel="0" collapsed="false">
      <c r="A58" s="3"/>
      <c r="B58" s="3"/>
      <c r="C58" s="3"/>
      <c r="D58" s="3"/>
      <c r="E58" s="3" t="s">
        <v>59</v>
      </c>
      <c r="F58" s="3"/>
      <c r="G58" s="22" t="n">
        <v>150</v>
      </c>
      <c r="H58" s="22"/>
      <c r="I58" s="22" t="n">
        <f aca="false">G58+H58</f>
        <v>150</v>
      </c>
      <c r="J58" s="22"/>
      <c r="K58" s="22" t="n">
        <v>250</v>
      </c>
      <c r="L58" s="24" t="n">
        <f aca="false">K58-I58</f>
        <v>100</v>
      </c>
    </row>
    <row r="59" customFormat="false" ht="15" hidden="false" customHeight="false" outlineLevel="0" collapsed="false">
      <c r="A59" s="3"/>
      <c r="B59" s="3"/>
      <c r="C59" s="3"/>
      <c r="D59" s="3"/>
      <c r="E59" s="3" t="s">
        <v>60</v>
      </c>
      <c r="F59" s="3"/>
      <c r="G59" s="22" t="n">
        <v>0</v>
      </c>
      <c r="H59" s="22" t="n">
        <v>500</v>
      </c>
      <c r="I59" s="22" t="n">
        <f aca="false">G59+H59</f>
        <v>500</v>
      </c>
      <c r="J59" s="22"/>
      <c r="K59" s="22" t="n">
        <v>500</v>
      </c>
      <c r="L59" s="24" t="n">
        <f aca="false">K59-I59</f>
        <v>0</v>
      </c>
    </row>
    <row r="60" customFormat="false" ht="15" hidden="false" customHeight="false" outlineLevel="0" collapsed="false">
      <c r="A60" s="3"/>
      <c r="B60" s="3"/>
      <c r="C60" s="3"/>
      <c r="D60" s="3"/>
      <c r="E60" s="3" t="s">
        <v>61</v>
      </c>
      <c r="F60" s="3"/>
      <c r="G60" s="22" t="n">
        <v>200</v>
      </c>
      <c r="H60" s="22"/>
      <c r="I60" s="22" t="n">
        <f aca="false">G60+H60</f>
        <v>200</v>
      </c>
      <c r="J60" s="22"/>
      <c r="K60" s="22" t="n">
        <v>200</v>
      </c>
      <c r="L60" s="24" t="n">
        <f aca="false">K60-I60</f>
        <v>0</v>
      </c>
    </row>
    <row r="61" customFormat="false" ht="15.75" hidden="false" customHeight="false" outlineLevel="0" collapsed="false">
      <c r="A61" s="3"/>
      <c r="B61" s="3"/>
      <c r="C61" s="3"/>
      <c r="D61" s="3"/>
      <c r="E61" s="3" t="s">
        <v>62</v>
      </c>
      <c r="F61" s="3"/>
      <c r="G61" s="25" t="n">
        <v>200</v>
      </c>
      <c r="H61" s="25"/>
      <c r="I61" s="25" t="n">
        <f aca="false">G61+H61</f>
        <v>200</v>
      </c>
      <c r="J61" s="22"/>
      <c r="K61" s="25" t="n">
        <v>200</v>
      </c>
      <c r="L61" s="26" t="n">
        <f aca="false">K61-I61</f>
        <v>0</v>
      </c>
    </row>
    <row r="62" customFormat="false" ht="15" hidden="false" customHeight="false" outlineLevel="0" collapsed="false">
      <c r="A62" s="3"/>
      <c r="B62" s="3"/>
      <c r="C62" s="3"/>
      <c r="D62" s="3" t="s">
        <v>63</v>
      </c>
      <c r="E62" s="3"/>
      <c r="F62" s="3"/>
      <c r="G62" s="22" t="n">
        <f aca="false">ROUND(G35+G50+SUM(G54:G61),5)</f>
        <v>3924.44</v>
      </c>
      <c r="H62" s="22" t="n">
        <f aca="false">ROUND(H35+H50+SUM(H54:H61),5)</f>
        <v>779</v>
      </c>
      <c r="I62" s="22" t="n">
        <f aca="false">ROUND(I35+I50+SUM(I54:I61),5)</f>
        <v>4703.44</v>
      </c>
      <c r="J62" s="22"/>
      <c r="K62" s="22" t="n">
        <f aca="false">ROUND(K35+K50+SUM(K54:K61),5)</f>
        <v>6725</v>
      </c>
      <c r="L62" s="24" t="n">
        <f aca="false">K62-I62</f>
        <v>2021.56</v>
      </c>
    </row>
    <row r="63" customFormat="false" ht="15" hidden="false" customHeight="false" outlineLevel="0" collapsed="false">
      <c r="A63" s="3"/>
      <c r="B63" s="3"/>
      <c r="C63" s="3"/>
      <c r="D63" s="3" t="s">
        <v>64</v>
      </c>
      <c r="E63" s="3"/>
      <c r="F63" s="3"/>
      <c r="G63" s="22" t="n">
        <v>0</v>
      </c>
      <c r="H63" s="22"/>
      <c r="I63" s="22" t="n">
        <f aca="false">G63+H63</f>
        <v>0</v>
      </c>
      <c r="J63" s="22"/>
      <c r="K63" s="22" t="n">
        <v>1000</v>
      </c>
      <c r="L63" s="24" t="n">
        <f aca="false">K63-I63</f>
        <v>1000</v>
      </c>
    </row>
    <row r="64" customFormat="false" ht="15" hidden="false" customHeight="false" outlineLevel="0" collapsed="false">
      <c r="A64" s="3"/>
      <c r="B64" s="3"/>
      <c r="C64" s="3"/>
      <c r="D64" s="3" t="s">
        <v>65</v>
      </c>
      <c r="E64" s="3"/>
      <c r="F64" s="3"/>
      <c r="G64" s="22"/>
      <c r="H64" s="22"/>
      <c r="I64" s="22"/>
      <c r="J64" s="22"/>
      <c r="K64" s="22"/>
      <c r="L64" s="24" t="n">
        <f aca="false">K64-I64</f>
        <v>0</v>
      </c>
    </row>
    <row r="65" customFormat="false" ht="15" hidden="false" customHeight="false" outlineLevel="0" collapsed="false">
      <c r="A65" s="3"/>
      <c r="B65" s="3"/>
      <c r="C65" s="3"/>
      <c r="D65" s="3"/>
      <c r="E65" s="3" t="s">
        <v>66</v>
      </c>
      <c r="F65" s="3"/>
      <c r="G65" s="22" t="n">
        <v>425</v>
      </c>
      <c r="H65" s="22" t="n">
        <v>85</v>
      </c>
      <c r="I65" s="22" t="n">
        <f aca="false">G65+H65</f>
        <v>510</v>
      </c>
      <c r="J65" s="22"/>
      <c r="K65" s="22" t="n">
        <v>540</v>
      </c>
      <c r="L65" s="24" t="n">
        <f aca="false">K65-I65</f>
        <v>30</v>
      </c>
    </row>
    <row r="66" customFormat="false" ht="15.75" hidden="false" customHeight="false" outlineLevel="0" collapsed="false">
      <c r="A66" s="3"/>
      <c r="B66" s="3"/>
      <c r="C66" s="3"/>
      <c r="D66" s="3"/>
      <c r="E66" s="3" t="s">
        <v>67</v>
      </c>
      <c r="F66" s="3"/>
      <c r="G66" s="28" t="n">
        <v>1500</v>
      </c>
      <c r="H66" s="25" t="n">
        <v>300</v>
      </c>
      <c r="I66" s="25" t="n">
        <f aca="false">G66+H66</f>
        <v>1800</v>
      </c>
      <c r="J66" s="22"/>
      <c r="K66" s="28" t="n">
        <v>1800</v>
      </c>
      <c r="L66" s="26" t="n">
        <f aca="false">K66-I66</f>
        <v>0</v>
      </c>
    </row>
    <row r="67" customFormat="false" ht="15.75" hidden="false" customHeight="false" outlineLevel="0" collapsed="false">
      <c r="A67" s="3"/>
      <c r="B67" s="3"/>
      <c r="C67" s="3"/>
      <c r="D67" s="3" t="s">
        <v>68</v>
      </c>
      <c r="E67" s="3"/>
      <c r="F67" s="3"/>
      <c r="G67" s="29" t="n">
        <f aca="false">ROUND(SUM(G64:G66),5)</f>
        <v>1925</v>
      </c>
      <c r="H67" s="29" t="n">
        <f aca="false">ROUND(SUM(H64:H66),5)</f>
        <v>385</v>
      </c>
      <c r="I67" s="29" t="n">
        <f aca="false">ROUND(SUM(I64:I66),5)</f>
        <v>2310</v>
      </c>
      <c r="J67" s="22"/>
      <c r="K67" s="29" t="n">
        <f aca="false">ROUND(SUM(K64:K66),5)</f>
        <v>2340</v>
      </c>
      <c r="L67" s="30" t="n">
        <f aca="false">K67-I67</f>
        <v>30</v>
      </c>
    </row>
    <row r="68" customFormat="false" ht="15" hidden="false" customHeight="false" outlineLevel="0" collapsed="false">
      <c r="A68" s="3"/>
      <c r="B68" s="3"/>
      <c r="C68" s="3" t="s">
        <v>69</v>
      </c>
      <c r="D68" s="3"/>
      <c r="E68" s="3"/>
      <c r="F68" s="3"/>
      <c r="G68" s="22" t="n">
        <f aca="false">ROUND(G19+G29+G34+SUM(G62:G63)+G67,5)</f>
        <v>7319.01</v>
      </c>
      <c r="H68" s="22" t="n">
        <f aca="false">ROUND(H19+H29+H34+SUM(H62:H63)+H67,5)</f>
        <v>4472.78</v>
      </c>
      <c r="I68" s="22" t="n">
        <f aca="false">ROUND(I19+I29+I34+SUM(I62:I63)+I67,5)</f>
        <v>11791.79</v>
      </c>
      <c r="J68" s="22"/>
      <c r="K68" s="22" t="n">
        <f aca="false">ROUND(K19+K29+K34+SUM(K62:K63)+K67,5)</f>
        <v>16730.78</v>
      </c>
      <c r="L68" s="24" t="n">
        <f aca="false">K68-I68</f>
        <v>4938.99</v>
      </c>
    </row>
    <row r="69" customFormat="false" ht="15" hidden="false" customHeight="false" outlineLevel="0" collapsed="false">
      <c r="A69" s="3"/>
      <c r="B69" s="3"/>
      <c r="C69" s="3" t="s">
        <v>70</v>
      </c>
      <c r="D69" s="3"/>
      <c r="E69" s="3"/>
      <c r="F69" s="3"/>
      <c r="G69" s="22"/>
      <c r="H69" s="22"/>
      <c r="I69" s="22"/>
      <c r="J69" s="22"/>
      <c r="K69" s="22"/>
      <c r="L69" s="24"/>
    </row>
    <row r="70" customFormat="false" ht="15.75" hidden="false" customHeight="false" outlineLevel="0" collapsed="false">
      <c r="A70" s="3"/>
      <c r="B70" s="3"/>
      <c r="C70" s="3"/>
      <c r="D70" s="3" t="s">
        <v>71</v>
      </c>
      <c r="E70" s="3"/>
      <c r="F70" s="3"/>
      <c r="G70" s="25" t="n">
        <v>0</v>
      </c>
      <c r="H70" s="25"/>
      <c r="I70" s="25" t="n">
        <f aca="false">G70+H70</f>
        <v>0</v>
      </c>
      <c r="J70" s="22"/>
      <c r="K70" s="25" t="n">
        <v>1200</v>
      </c>
      <c r="L70" s="26" t="n">
        <f aca="false">K70-I70</f>
        <v>1200</v>
      </c>
    </row>
    <row r="71" customFormat="false" ht="15" hidden="false" customHeight="false" outlineLevel="0" collapsed="false">
      <c r="A71" s="3"/>
      <c r="B71" s="3"/>
      <c r="C71" s="3" t="s">
        <v>72</v>
      </c>
      <c r="D71" s="3"/>
      <c r="E71" s="3"/>
      <c r="F71" s="3"/>
      <c r="G71" s="22" t="n">
        <f aca="false">ROUND(SUM(G69:G70),5)</f>
        <v>0</v>
      </c>
      <c r="H71" s="22" t="n">
        <f aca="false">ROUND(SUM(H69:H70),5)</f>
        <v>0</v>
      </c>
      <c r="I71" s="22" t="n">
        <f aca="false">ROUND(SUM(I69:I70),5)</f>
        <v>0</v>
      </c>
      <c r="J71" s="22"/>
      <c r="K71" s="22" t="n">
        <f aca="false">ROUND(SUM(K69:K70),5)</f>
        <v>1200</v>
      </c>
      <c r="L71" s="24" t="n">
        <f aca="false">K71-I71</f>
        <v>1200</v>
      </c>
    </row>
    <row r="72" customFormat="false" ht="15" hidden="false" customHeight="false" outlineLevel="0" collapsed="false">
      <c r="A72" s="3"/>
      <c r="B72" s="3"/>
      <c r="C72" s="3" t="s">
        <v>73</v>
      </c>
      <c r="D72" s="3"/>
      <c r="E72" s="3"/>
      <c r="F72" s="3"/>
      <c r="G72" s="22"/>
      <c r="H72" s="22"/>
      <c r="I72" s="22"/>
      <c r="J72" s="22"/>
      <c r="K72" s="22"/>
      <c r="L72" s="24"/>
    </row>
    <row r="73" customFormat="false" ht="15" hidden="false" customHeight="false" outlineLevel="0" collapsed="false">
      <c r="A73" s="3"/>
      <c r="B73" s="3"/>
      <c r="C73" s="3"/>
      <c r="D73" s="3" t="s">
        <v>74</v>
      </c>
      <c r="E73" s="3"/>
      <c r="F73" s="3"/>
      <c r="G73" s="22" t="n">
        <v>250</v>
      </c>
      <c r="H73" s="22"/>
      <c r="I73" s="22" t="n">
        <f aca="false">G73+H73</f>
        <v>250</v>
      </c>
      <c r="J73" s="22"/>
      <c r="K73" s="22" t="n">
        <v>250</v>
      </c>
      <c r="L73" s="24" t="n">
        <f aca="false">K73-I73</f>
        <v>0</v>
      </c>
    </row>
    <row r="74" customFormat="false" ht="15" hidden="false" customHeight="false" outlineLevel="0" collapsed="false">
      <c r="A74" s="3"/>
      <c r="B74" s="3"/>
      <c r="C74" s="3"/>
      <c r="D74" s="3" t="s">
        <v>75</v>
      </c>
      <c r="E74" s="3"/>
      <c r="F74" s="3"/>
      <c r="G74" s="22" t="n">
        <v>4116.5</v>
      </c>
      <c r="H74" s="22"/>
      <c r="I74" s="22" t="n">
        <f aca="false">G74+H74</f>
        <v>4116.5</v>
      </c>
      <c r="J74" s="22"/>
      <c r="K74" s="22" t="n">
        <v>4116.5</v>
      </c>
      <c r="L74" s="24" t="n">
        <f aca="false">K74-I74</f>
        <v>0</v>
      </c>
    </row>
    <row r="75" customFormat="false" ht="15" hidden="false" customHeight="false" outlineLevel="0" collapsed="false">
      <c r="A75" s="3"/>
      <c r="B75" s="3"/>
      <c r="C75" s="3"/>
      <c r="D75" s="3" t="s">
        <v>76</v>
      </c>
      <c r="E75" s="3"/>
      <c r="F75" s="3"/>
      <c r="G75" s="22" t="n">
        <v>850</v>
      </c>
      <c r="H75" s="22"/>
      <c r="I75" s="22" t="n">
        <f aca="false">G75+H75</f>
        <v>850</v>
      </c>
      <c r="J75" s="22"/>
      <c r="K75" s="22" t="n">
        <v>850</v>
      </c>
      <c r="L75" s="24" t="n">
        <f aca="false">K75-I75</f>
        <v>0</v>
      </c>
    </row>
    <row r="76" customFormat="false" ht="15.75" hidden="false" customHeight="false" outlineLevel="0" collapsed="false">
      <c r="A76" s="3"/>
      <c r="B76" s="3"/>
      <c r="C76" s="3"/>
      <c r="D76" s="3" t="s">
        <v>77</v>
      </c>
      <c r="E76" s="3"/>
      <c r="F76" s="3"/>
      <c r="G76" s="25" t="n">
        <v>1500</v>
      </c>
      <c r="H76" s="25"/>
      <c r="I76" s="25" t="n">
        <f aca="false">G76+H76</f>
        <v>1500</v>
      </c>
      <c r="J76" s="22"/>
      <c r="K76" s="25" t="n">
        <v>1500</v>
      </c>
      <c r="L76" s="26" t="n">
        <f aca="false">K76-I76</f>
        <v>0</v>
      </c>
    </row>
    <row r="77" customFormat="false" ht="15" hidden="false" customHeight="false" outlineLevel="0" collapsed="false">
      <c r="A77" s="3"/>
      <c r="B77" s="3"/>
      <c r="C77" s="3" t="s">
        <v>78</v>
      </c>
      <c r="D77" s="3"/>
      <c r="E77" s="3"/>
      <c r="F77" s="3"/>
      <c r="G77" s="22" t="n">
        <f aca="false">ROUND(SUM(G72:G76),5)</f>
        <v>6716.5</v>
      </c>
      <c r="H77" s="22" t="n">
        <f aca="false">ROUND(SUM(H72:H76),5)</f>
        <v>0</v>
      </c>
      <c r="I77" s="22" t="n">
        <f aca="false">ROUND(SUM(I72:I76),5)</f>
        <v>6716.5</v>
      </c>
      <c r="J77" s="22"/>
      <c r="K77" s="22" t="n">
        <f aca="false">ROUND(SUM(K72:K76),5)</f>
        <v>6716.5</v>
      </c>
      <c r="L77" s="24" t="n">
        <f aca="false">K77-I77</f>
        <v>0</v>
      </c>
    </row>
    <row r="78" customFormat="false" ht="15" hidden="false" customHeight="false" outlineLevel="0" collapsed="false">
      <c r="A78" s="3"/>
      <c r="B78" s="3"/>
      <c r="C78" s="3" t="s">
        <v>79</v>
      </c>
      <c r="D78" s="3"/>
      <c r="E78" s="3"/>
      <c r="F78" s="3"/>
      <c r="G78" s="22"/>
      <c r="H78" s="22"/>
      <c r="I78" s="22"/>
      <c r="J78" s="22"/>
      <c r="K78" s="22"/>
      <c r="L78" s="24"/>
    </row>
    <row r="79" customFormat="false" ht="15" hidden="false" customHeight="false" outlineLevel="0" collapsed="false">
      <c r="A79" s="3"/>
      <c r="B79" s="3"/>
      <c r="C79" s="3"/>
      <c r="D79" s="3" t="s">
        <v>80</v>
      </c>
      <c r="E79" s="3"/>
      <c r="F79" s="3"/>
      <c r="G79" s="22" t="n">
        <v>0</v>
      </c>
      <c r="H79" s="22"/>
      <c r="I79" s="22" t="n">
        <f aca="false">G79+H79</f>
        <v>0</v>
      </c>
      <c r="J79" s="22"/>
      <c r="K79" s="22" t="n">
        <v>300</v>
      </c>
      <c r="L79" s="24" t="n">
        <f aca="false">K79-I79</f>
        <v>300</v>
      </c>
    </row>
    <row r="80" customFormat="false" ht="15" hidden="false" customHeight="false" outlineLevel="0" collapsed="false">
      <c r="A80" s="3"/>
      <c r="B80" s="3"/>
      <c r="C80" s="3"/>
      <c r="D80" s="3" t="s">
        <v>81</v>
      </c>
      <c r="E80" s="3"/>
      <c r="F80" s="3"/>
      <c r="G80" s="22" t="n">
        <v>0</v>
      </c>
      <c r="H80" s="22"/>
      <c r="I80" s="22" t="n">
        <f aca="false">G80+H80</f>
        <v>0</v>
      </c>
      <c r="J80" s="22"/>
      <c r="K80" s="22" t="n">
        <v>300</v>
      </c>
      <c r="L80" s="24" t="n">
        <f aca="false">K80-I80</f>
        <v>300</v>
      </c>
    </row>
    <row r="81" customFormat="false" ht="15" hidden="false" customHeight="false" outlineLevel="0" collapsed="false">
      <c r="A81" s="3"/>
      <c r="B81" s="3"/>
      <c r="C81" s="3"/>
      <c r="D81" s="3" t="s">
        <v>82</v>
      </c>
      <c r="E81" s="3"/>
      <c r="F81" s="3"/>
      <c r="G81" s="22" t="n">
        <v>0</v>
      </c>
      <c r="H81" s="22"/>
      <c r="I81" s="22" t="n">
        <f aca="false">G81+H81</f>
        <v>0</v>
      </c>
      <c r="J81" s="22"/>
      <c r="K81" s="22" t="n">
        <v>500</v>
      </c>
      <c r="L81" s="24" t="n">
        <f aca="false">K81-I81</f>
        <v>500</v>
      </c>
    </row>
    <row r="82" customFormat="false" ht="15" hidden="false" customHeight="false" outlineLevel="0" collapsed="false">
      <c r="A82" s="3"/>
      <c r="B82" s="3"/>
      <c r="C82" s="3"/>
      <c r="D82" s="3" t="s">
        <v>83</v>
      </c>
      <c r="E82" s="3"/>
      <c r="F82" s="3"/>
      <c r="G82" s="22" t="n">
        <v>0</v>
      </c>
      <c r="H82" s="22"/>
      <c r="I82" s="22" t="n">
        <f aca="false">G82+H82</f>
        <v>0</v>
      </c>
      <c r="J82" s="22"/>
      <c r="K82" s="22" t="n">
        <v>1800</v>
      </c>
      <c r="L82" s="24" t="n">
        <f aca="false">K82-I82</f>
        <v>1800</v>
      </c>
    </row>
    <row r="83" customFormat="false" ht="15" hidden="false" customHeight="false" outlineLevel="0" collapsed="false">
      <c r="A83" s="3"/>
      <c r="B83" s="3"/>
      <c r="C83" s="3"/>
      <c r="D83" s="3" t="s">
        <v>84</v>
      </c>
      <c r="E83" s="3"/>
      <c r="F83" s="3"/>
      <c r="G83" s="22" t="n">
        <v>0</v>
      </c>
      <c r="H83" s="22"/>
      <c r="I83" s="22" t="n">
        <f aca="false">G83+H83</f>
        <v>0</v>
      </c>
      <c r="J83" s="22"/>
      <c r="K83" s="22" t="n">
        <v>250</v>
      </c>
      <c r="L83" s="24" t="n">
        <f aca="false">K83-I83</f>
        <v>250</v>
      </c>
    </row>
    <row r="84" customFormat="false" ht="15" hidden="false" customHeight="false" outlineLevel="0" collapsed="false">
      <c r="A84" s="3"/>
      <c r="B84" s="3"/>
      <c r="C84" s="3"/>
      <c r="D84" s="3" t="s">
        <v>85</v>
      </c>
      <c r="E84" s="3"/>
      <c r="F84" s="3"/>
      <c r="G84" s="22" t="n">
        <v>0</v>
      </c>
      <c r="H84" s="22"/>
      <c r="I84" s="22" t="n">
        <f aca="false">G84+H84</f>
        <v>0</v>
      </c>
      <c r="J84" s="22"/>
      <c r="K84" s="22" t="n">
        <v>450</v>
      </c>
      <c r="L84" s="24" t="n">
        <f aca="false">K84-I84</f>
        <v>450</v>
      </c>
    </row>
    <row r="85" customFormat="false" ht="15" hidden="false" customHeight="false" outlineLevel="0" collapsed="false">
      <c r="A85" s="3"/>
      <c r="B85" s="3"/>
      <c r="C85" s="3"/>
      <c r="D85" s="3" t="s">
        <v>86</v>
      </c>
      <c r="E85" s="3"/>
      <c r="F85" s="3"/>
      <c r="G85" s="22" t="n">
        <v>0</v>
      </c>
      <c r="H85" s="22"/>
      <c r="I85" s="22" t="n">
        <f aca="false">G85+H85</f>
        <v>0</v>
      </c>
      <c r="J85" s="22"/>
      <c r="K85" s="22" t="n">
        <v>100</v>
      </c>
      <c r="L85" s="24" t="n">
        <f aca="false">K85-I85</f>
        <v>100</v>
      </c>
    </row>
    <row r="86" customFormat="false" ht="15" hidden="false" customHeight="false" outlineLevel="0" collapsed="false">
      <c r="A86" s="3"/>
      <c r="B86" s="3"/>
      <c r="C86" s="3"/>
      <c r="D86" s="3" t="s">
        <v>87</v>
      </c>
      <c r="E86" s="3"/>
      <c r="F86" s="3"/>
      <c r="G86" s="22" t="n">
        <v>78.8</v>
      </c>
      <c r="H86" s="22" t="n">
        <v>134</v>
      </c>
      <c r="I86" s="22" t="n">
        <f aca="false">G86+H86</f>
        <v>212.8</v>
      </c>
      <c r="J86" s="22"/>
      <c r="K86" s="22" t="n">
        <v>500</v>
      </c>
      <c r="L86" s="24" t="n">
        <f aca="false">K86-I86</f>
        <v>287.2</v>
      </c>
    </row>
    <row r="87" customFormat="false" ht="15" hidden="false" customHeight="false" outlineLevel="0" collapsed="false">
      <c r="A87" s="3"/>
      <c r="B87" s="3"/>
      <c r="C87" s="3"/>
      <c r="D87" s="3" t="s">
        <v>88</v>
      </c>
      <c r="E87" s="3"/>
      <c r="F87" s="3"/>
      <c r="G87" s="22" t="n">
        <v>0</v>
      </c>
      <c r="H87" s="22"/>
      <c r="I87" s="22" t="n">
        <f aca="false">G87+H87</f>
        <v>0</v>
      </c>
      <c r="J87" s="22"/>
      <c r="K87" s="22" t="n">
        <v>1800</v>
      </c>
      <c r="L87" s="24" t="n">
        <f aca="false">K87-I87</f>
        <v>1800</v>
      </c>
    </row>
    <row r="88" customFormat="false" ht="15.75" hidden="false" customHeight="false" outlineLevel="0" collapsed="false">
      <c r="A88" s="3"/>
      <c r="B88" s="3"/>
      <c r="C88" s="3"/>
      <c r="D88" s="3" t="s">
        <v>89</v>
      </c>
      <c r="E88" s="3"/>
      <c r="F88" s="3"/>
      <c r="G88" s="25" t="n">
        <v>0</v>
      </c>
      <c r="H88" s="25"/>
      <c r="I88" s="25" t="n">
        <f aca="false">G88+H88</f>
        <v>0</v>
      </c>
      <c r="J88" s="22"/>
      <c r="K88" s="25" t="n">
        <v>0</v>
      </c>
      <c r="L88" s="26" t="n">
        <f aca="false">K88-I88</f>
        <v>0</v>
      </c>
    </row>
    <row r="89" customFormat="false" ht="15" hidden="false" customHeight="false" outlineLevel="0" collapsed="false">
      <c r="A89" s="3"/>
      <c r="B89" s="3"/>
      <c r="C89" s="3" t="s">
        <v>90</v>
      </c>
      <c r="D89" s="3"/>
      <c r="E89" s="3"/>
      <c r="F89" s="3"/>
      <c r="G89" s="22" t="n">
        <f aca="false">ROUND(SUM(G78:G88),5)</f>
        <v>78.8</v>
      </c>
      <c r="H89" s="22" t="n">
        <f aca="false">ROUND(SUM(H78:H88),5)</f>
        <v>134</v>
      </c>
      <c r="I89" s="22" t="n">
        <f aca="false">ROUND(SUM(I78:I88),5)</f>
        <v>212.8</v>
      </c>
      <c r="J89" s="22"/>
      <c r="K89" s="22" t="n">
        <f aca="false">ROUND(SUM(K78:K88),5)</f>
        <v>6000</v>
      </c>
      <c r="L89" s="24" t="n">
        <f aca="false">K89-I89</f>
        <v>5787.2</v>
      </c>
    </row>
    <row r="90" customFormat="false" ht="15.75" hidden="false" customHeight="false" outlineLevel="0" collapsed="false">
      <c r="A90" s="3"/>
      <c r="B90" s="3"/>
      <c r="C90" s="3" t="s">
        <v>91</v>
      </c>
      <c r="D90" s="3"/>
      <c r="E90" s="3"/>
      <c r="F90" s="3"/>
      <c r="G90" s="28" t="n">
        <v>0</v>
      </c>
      <c r="H90" s="25"/>
      <c r="I90" s="25" t="n">
        <f aca="false">G90+H90</f>
        <v>0</v>
      </c>
      <c r="J90" s="22"/>
      <c r="K90" s="28" t="n">
        <v>6337.72</v>
      </c>
      <c r="L90" s="26" t="n">
        <f aca="false">K90-I90</f>
        <v>6337.72</v>
      </c>
    </row>
    <row r="91" customFormat="false" ht="15.75" hidden="false" customHeight="false" outlineLevel="0" collapsed="false">
      <c r="A91" s="3"/>
      <c r="B91" s="3" t="s">
        <v>92</v>
      </c>
      <c r="C91" s="3"/>
      <c r="D91" s="3"/>
      <c r="E91" s="3"/>
      <c r="F91" s="3"/>
      <c r="G91" s="31" t="n">
        <f aca="false">ROUND(G6+G18+G68+G71+G77+SUM(G89:G90),5)</f>
        <v>16721.35</v>
      </c>
      <c r="H91" s="31" t="n">
        <f aca="false">ROUND(H6+H18+H68+H71+H77+SUM(H89:H90),5)</f>
        <v>5591.78</v>
      </c>
      <c r="I91" s="31" t="n">
        <f aca="false">ROUND(I6+I18+I68+I71+I77+SUM(I89:I90),5)</f>
        <v>22313.13</v>
      </c>
      <c r="J91" s="22"/>
      <c r="K91" s="31" t="n">
        <f aca="false">ROUND(K6+K18+K68+K71+K77+SUM(K89:K90),5)</f>
        <v>42000</v>
      </c>
      <c r="L91" s="30" t="n">
        <f aca="false">K91-I91</f>
        <v>19686.87</v>
      </c>
    </row>
    <row r="92" s="35" customFormat="true" ht="15.75" hidden="false" customHeight="false" outlineLevel="0" collapsed="false">
      <c r="A92" s="3" t="s">
        <v>93</v>
      </c>
      <c r="B92" s="3"/>
      <c r="C92" s="3"/>
      <c r="D92" s="3"/>
      <c r="E92" s="3"/>
      <c r="F92" s="3"/>
      <c r="G92" s="32" t="n">
        <f aca="false">ROUND(G5-G91,5)</f>
        <v>25278.65</v>
      </c>
      <c r="H92" s="32" t="n">
        <f aca="false">ROUND(H5-H91,5)</f>
        <v>-5591.78</v>
      </c>
      <c r="I92" s="32" t="n">
        <f aca="false">ROUND(I5-I91,5)</f>
        <v>19686.87</v>
      </c>
      <c r="J92" s="33"/>
      <c r="K92" s="32" t="n">
        <f aca="false">ROUND(K5-K91,5)</f>
        <v>0</v>
      </c>
      <c r="L92" s="34" t="n">
        <f aca="false">K92-I92</f>
        <v>-19686.87</v>
      </c>
    </row>
    <row r="9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Arial,Bold"&amp;8 &amp;C&amp;"Arial,Bold"&amp;12 Tarzana Neighborhood Council
Analysis of Expenditures
FYE 6/30/16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2" min="1" style="3" width="6.13"/>
    <col collapsed="false" customWidth="true" hidden="false" outlineLevel="0" max="3" min="3" style="3" width="6.41"/>
    <col collapsed="false" customWidth="true" hidden="false" outlineLevel="0" max="4" min="4" style="3" width="22.28"/>
    <col collapsed="false" customWidth="true" hidden="false" outlineLevel="0" max="5" min="5" style="36" width="12.85"/>
  </cols>
  <sheetData>
    <row r="4" s="14" customFormat="true" ht="15.75" hidden="false" customHeight="false" outlineLevel="0" collapsed="false">
      <c r="A4" s="8"/>
      <c r="B4" s="8"/>
      <c r="C4" s="8"/>
      <c r="D4" s="8"/>
      <c r="E4" s="37" t="s">
        <v>94</v>
      </c>
    </row>
    <row r="5" customFormat="false" ht="15.75" hidden="false" customHeight="false" outlineLevel="0" collapsed="false">
      <c r="A5" s="3" t="s">
        <v>95</v>
      </c>
      <c r="E5" s="15"/>
    </row>
    <row r="6" customFormat="false" ht="15" hidden="false" customHeight="false" outlineLevel="0" collapsed="false">
      <c r="B6" s="3" t="s">
        <v>96</v>
      </c>
      <c r="E6" s="15"/>
    </row>
    <row r="7" customFormat="false" ht="15" hidden="false" customHeight="false" outlineLevel="0" collapsed="false">
      <c r="C7" s="3" t="s">
        <v>97</v>
      </c>
      <c r="E7" s="15"/>
    </row>
    <row r="8" customFormat="false" ht="15.75" hidden="false" customHeight="false" outlineLevel="0" collapsed="false">
      <c r="D8" s="3" t="s">
        <v>98</v>
      </c>
      <c r="E8" s="38" t="n">
        <v>25278.85</v>
      </c>
    </row>
    <row r="9" customFormat="false" ht="15.75" hidden="false" customHeight="false" outlineLevel="0" collapsed="false">
      <c r="C9" s="3" t="s">
        <v>99</v>
      </c>
      <c r="E9" s="39" t="n">
        <f aca="false">ROUND(SUM(E7:E8),5)</f>
        <v>25278.85</v>
      </c>
    </row>
    <row r="10" customFormat="false" ht="15.75" hidden="false" customHeight="false" outlineLevel="0" collapsed="false">
      <c r="B10" s="3" t="s">
        <v>100</v>
      </c>
      <c r="E10" s="39" t="n">
        <f aca="false">ROUND(E6+E9,5)</f>
        <v>25278.85</v>
      </c>
    </row>
    <row r="11" s="35" customFormat="true" ht="12" hidden="false" customHeight="false" outlineLevel="0" collapsed="false">
      <c r="A11" s="3" t="s">
        <v>101</v>
      </c>
      <c r="B11" s="3"/>
      <c r="C11" s="3"/>
      <c r="D11" s="3"/>
      <c r="E11" s="40" t="n">
        <f aca="false">ROUND(E5+E10,5)</f>
        <v>25278.85</v>
      </c>
    </row>
    <row r="12" customFormat="false" ht="15.75" hidden="false" customHeight="false" outlineLevel="0" collapsed="false">
      <c r="A12" s="3" t="s">
        <v>102</v>
      </c>
      <c r="E12" s="41"/>
    </row>
    <row r="13" customFormat="false" ht="15" hidden="false" customHeight="false" outlineLevel="0" collapsed="false">
      <c r="B13" s="3" t="s">
        <v>103</v>
      </c>
      <c r="E13" s="41"/>
    </row>
    <row r="14" customFormat="false" ht="15.75" hidden="false" customHeight="false" outlineLevel="0" collapsed="false">
      <c r="C14" s="3" t="s">
        <v>93</v>
      </c>
      <c r="E14" s="38" t="n">
        <v>25278.85</v>
      </c>
    </row>
    <row r="15" customFormat="false" ht="15.75" hidden="false" customHeight="false" outlineLevel="0" collapsed="false">
      <c r="B15" s="3" t="s">
        <v>104</v>
      </c>
      <c r="E15" s="39" t="n">
        <f aca="false">ROUND(SUM(E13:E14),5)</f>
        <v>25278.85</v>
      </c>
    </row>
    <row r="16" s="35" customFormat="true" ht="12" hidden="false" customHeight="false" outlineLevel="0" collapsed="false">
      <c r="A16" s="3" t="s">
        <v>105</v>
      </c>
      <c r="B16" s="3"/>
      <c r="C16" s="3"/>
      <c r="D16" s="3"/>
      <c r="E16" s="40" t="n">
        <f aca="false">ROUND(E12+E15,5)</f>
        <v>25278.85</v>
      </c>
    </row>
    <row r="1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00 PM
 05/12/16
 Cash Basis&amp;C&amp;"Arial,Bold"&amp;12 Tarzana Neighborhood Council
&amp;14 Balance Sheet
&amp;10 As of April 30, 2016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8:58:06Z</dcterms:created>
  <dc:creator>Harvey Goldberg</dc:creator>
  <dc:description/>
  <dc:language>en-US</dc:language>
  <cp:lastModifiedBy>Leonard J. Shaffer</cp:lastModifiedBy>
  <cp:lastPrinted>2016-05-12T23:03:11Z</cp:lastPrinted>
  <dcterms:modified xsi:type="dcterms:W3CDTF">2016-05-22T16:43:03Z</dcterms:modified>
  <cp:revision>0</cp:revision>
  <dc:subject/>
  <dc:title/>
</cp:coreProperties>
</file>