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12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12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10:$10,'P&amp;L'!$12:$12,'P&amp;L'!$13:$13,'P&amp;L'!$14:$14,'P&amp;L'!$15:$15,'P&amp;L'!$16:$16,'P&amp;L'!$17:$17,'P&amp;L'!$18:$18,'P&amp;L'!$19:$19,'P&amp;L'!$21:$21,'P&amp;L'!$25:$25,'P&amp;L'!$26:$26,'P&amp;L'!$27:$27,'P&amp;L'!$28:$28,'P&amp;L'!$29:$29</definedName>
    <definedName function="false" hidden="false" localSheetId="0" name="QB_DATA_1" vbProcedure="false">'P&amp;L'!$30:$30,'P&amp;L'!$31:$31,'P&amp;L'!$34:$34,'P&amp;L'!$36:$36,'P&amp;L'!$37:$37,'P&amp;L'!$39:$39,'P&amp;L'!$40:$40,'P&amp;L'!$41:$41,'P&amp;L'!$42:$42,'P&amp;L'!$43:$43,'P&amp;L'!$44:$44,'P&amp;L'!$46:$46,'P&amp;L'!$48:$48,'P&amp;L'!$49:$49,'P&amp;L'!$53:$53,'P&amp;L'!$56:$56</definedName>
    <definedName function="false" hidden="false" localSheetId="0" name="QB_DATA_2" vbProcedure="false">'P&amp;L'!$57:$57,'P&amp;L'!$58:$58,'P&amp;L'!$61:$61,'P&amp;L'!$62:$62,'P&amp;L'!$63:$63,'P&amp;L'!$64:$64,'P&amp;L'!$65:$65,'P&amp;L'!$66:$66,'P&amp;L'!$67:$67,'P&amp;L'!$68:$68,'P&amp;L'!$69:$69,'P&amp;L'!$70:$70,'P&amp;L'!$72:$72</definedName>
    <definedName function="false" hidden="false" localSheetId="0" name="QB_FORMULA_0" vbProcedure="false">'P&amp;L'!$G$5,#REF!,'P&amp;L'!$I$5,#REF!,'P&amp;L'!$K$5,'P&amp;L'!$G$11,#REF!,'P&amp;L'!$I$11,#REF!,'P&amp;L'!$K$11,'P&amp;L'!$G$20,#REF!,'P&amp;L'!$I$20,#REF!,'P&amp;L'!$K$20,'P&amp;L'!$G$22</definedName>
    <definedName function="false" hidden="false" localSheetId="0" name="QB_FORMULA_1" vbProcedure="false">#REF!,'P&amp;L'!$I$22,#REF!,'P&amp;L'!$K$22,'P&amp;L'!$G$32,#REF!,'P&amp;L'!$I$32,#REF!,'P&amp;L'!$K$32,'P&amp;L'!$G$38,#REF!,'P&amp;L'!$I$38,#REF!,'P&amp;L'!$K$38,'P&amp;L'!$G$45,#REF!</definedName>
    <definedName function="false" hidden="false" localSheetId="0" name="QB_FORMULA_2" vbProcedure="false">'P&amp;L'!$I$45,#REF!,'P&amp;L'!$K$45,'P&amp;L'!$G$50,#REF!,'P&amp;L'!$I$50,#REF!,'P&amp;L'!$K$50,'P&amp;L'!$G$51,#REF!,'P&amp;L'!$I$51,#REF!,'P&amp;L'!$K$51,'P&amp;L'!$G$54,#REF!,'P&amp;L'!$I$54</definedName>
    <definedName function="false" hidden="false" localSheetId="0" name="QB_FORMULA_3" vbProcedure="false">#REF!,'P&amp;L'!$K$54,'P&amp;L'!$G$59,#REF!,'P&amp;L'!$I$59,#REF!,'P&amp;L'!$K$59,'P&amp;L'!$G$71,#REF!,'P&amp;L'!$I$71,#REF!,'P&amp;L'!$K$71,'P&amp;L'!$G$73,#REF!,'P&amp;L'!$I$73,#REF!</definedName>
    <definedName function="false" hidden="false" localSheetId="0" name="QB_FORMULA_4" vbProcedure="false">'P&amp;L'!$K$73,'P&amp;L'!$G$74,#REF!,'P&amp;L'!$I$74,#REF!,'P&amp;L'!$K$74</definedName>
    <definedName function="false" hidden="false" localSheetId="0" name="QB_ROW_10020" vbProcedure="false">'P&amp;L'!$C$52</definedName>
    <definedName function="false" hidden="false" localSheetId="0" name="QB_ROW_10320" vbProcedure="false">'P&amp;L'!$C$54</definedName>
    <definedName function="false" hidden="false" localSheetId="0" name="QB_ROW_105240" vbProcedure="false">'P&amp;L'!$E$44</definedName>
    <definedName function="false" hidden="false" localSheetId="0" name="QB_ROW_11020" vbProcedure="false">'P&amp;L'!$C$55</definedName>
    <definedName function="false" hidden="false" localSheetId="0" name="QB_ROW_11320" vbProcedure="false">'P&amp;L'!$C$59</definedName>
    <definedName function="false" hidden="false" localSheetId="0" name="QB_ROW_114250" vbProcedure="false">'P&amp;L'!$F$10</definedName>
    <definedName function="false" hidden="false" localSheetId="0" name="QB_ROW_115240" vbProcedure="false">'P&amp;L'!$E$29</definedName>
    <definedName function="false" hidden="false" localSheetId="0" name="QB_ROW_118230" vbProcedure="false">'P&amp;L'!$D$57</definedName>
    <definedName function="false" hidden="false" localSheetId="0" name="QB_ROW_12020" vbProcedure="false">'P&amp;L'!$C$60</definedName>
    <definedName function="false" hidden="false" localSheetId="0" name="QB_ROW_121250" vbProcedure="false">'P&amp;L'!$F$37</definedName>
    <definedName function="false" hidden="false" localSheetId="0" name="QB_ROW_122250" vbProcedure="false">'P&amp;L'!$F$36</definedName>
    <definedName function="false" hidden="false" localSheetId="0" name="QB_ROW_12230" vbProcedure="false">'P&amp;L'!$D$70</definedName>
    <definedName function="false" hidden="false" localSheetId="0" name="QB_ROW_12320" vbProcedure="false">'P&amp;L'!$C$71</definedName>
    <definedName function="false" hidden="false" localSheetId="0" name="QB_ROW_123240" vbProcedure="false">'P&amp;L'!$E$15</definedName>
    <definedName function="false" hidden="false" localSheetId="0" name="QB_ROW_124230" vbProcedure="false">'P&amp;L'!$D$63</definedName>
    <definedName function="false" hidden="false" localSheetId="0" name="QB_ROW_125230" vbProcedure="false">'P&amp;L'!$D$65</definedName>
    <definedName function="false" hidden="false" localSheetId="0" name="QB_ROW_126230" vbProcedure="false">'P&amp;L'!$D$66</definedName>
    <definedName function="false" hidden="false" localSheetId="0" name="QB_ROW_127230" vbProcedure="false">'P&amp;L'!$D$64</definedName>
    <definedName function="false" hidden="false" localSheetId="0" name="QB_ROW_128230" vbProcedure="false">'P&amp;L'!$D$69</definedName>
    <definedName function="false" hidden="false" localSheetId="0" name="QB_ROW_129230" vbProcedure="false">'P&amp;L'!$D$62</definedName>
    <definedName function="false" hidden="false" localSheetId="0" name="QB_ROW_130230" vbProcedure="false">'P&amp;L'!$D$61</definedName>
    <definedName function="false" hidden="false" localSheetId="0" name="QB_ROW_131230" vbProcedure="false">'P&amp;L'!$D$68</definedName>
    <definedName function="false" hidden="false" localSheetId="0" name="QB_ROW_132230" vbProcedure="false">'P&amp;L'!$D$67</definedName>
    <definedName function="false" hidden="false" localSheetId="0" name="QB_ROW_13320" vbProcedure="false">'P&amp;L'!$C$72</definedName>
    <definedName function="false" hidden="false" localSheetId="0" name="QB_ROW_133230" vbProcedure="false">'P&amp;L'!$D$56</definedName>
    <definedName function="false" hidden="false" localSheetId="0" name="QB_ROW_15040" vbProcedure="false">'P&amp;L'!$E$9</definedName>
    <definedName function="false" hidden="false" localSheetId="0" name="QB_ROW_15340" vbProcedure="false">'P&amp;L'!$E$11</definedName>
    <definedName function="false" hidden="false" localSheetId="0" name="QB_ROW_18030" vbProcedure="false">'P&amp;L'!$D$8</definedName>
    <definedName function="false" hidden="false" localSheetId="0" name="QB_ROW_18301" vbProcedure="false">'P&amp;L'!$A$74</definedName>
    <definedName function="false" hidden="false" localSheetId="0" name="QB_ROW_18330" vbProcedure="false">'P&amp;L'!$D$20</definedName>
    <definedName function="false" hidden="false" localSheetId="0" name="QB_ROW_20012" vbProcedure="false">'P&amp;L'!$B$3</definedName>
    <definedName function="false" hidden="false" localSheetId="0" name="QB_ROW_20240" vbProcedure="false">'P&amp;L'!$E$12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73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7240" vbProcedure="false">'P&amp;L'!$E$19</definedName>
    <definedName function="false" hidden="false" localSheetId="0" name="QB_ROW_28230" vbProcedure="false">'P&amp;L'!$D$21</definedName>
    <definedName function="false" hidden="false" localSheetId="0" name="QB_ROW_29030" vbProcedure="false">'P&amp;L'!$D$24</definedName>
    <definedName function="false" hidden="false" localSheetId="0" name="QB_ROW_29330" vbProcedure="false">'P&amp;L'!$D$32</definedName>
    <definedName function="false" hidden="false" localSheetId="0" name="QB_ROW_30240" vbProcedure="false">'P&amp;L'!$E$27</definedName>
    <definedName function="false" hidden="false" localSheetId="0" name="QB_ROW_31240" vbProcedure="false">'P&amp;L'!$E$26</definedName>
    <definedName function="false" hidden="false" localSheetId="0" name="QB_ROW_36240" vbProcedure="false">'P&amp;L'!$E$28</definedName>
    <definedName function="false" hidden="false" localSheetId="0" name="QB_ROW_37030" vbProcedure="false">'P&amp;L'!$D$33</definedName>
    <definedName function="false" hidden="false" localSheetId="0" name="QB_ROW_37330" vbProcedure="false">'P&amp;L'!$D$45</definedName>
    <definedName function="false" hidden="false" localSheetId="0" name="QB_ROW_39340" vbProcedure="false">'P&amp;L'!$E$34</definedName>
    <definedName function="false" hidden="false" localSheetId="0" name="QB_ROW_40240" vbProcedure="false">'P&amp;L'!$E$39</definedName>
    <definedName function="false" hidden="false" localSheetId="0" name="QB_ROW_42240" vbProcedure="false">'P&amp;L'!$E$40</definedName>
    <definedName function="false" hidden="false" localSheetId="0" name="QB_ROW_43240" vbProcedure="false">'P&amp;L'!$E$42</definedName>
    <definedName function="false" hidden="false" localSheetId="0" name="QB_ROW_44030" vbProcedure="false">'P&amp;L'!$D$47</definedName>
    <definedName function="false" hidden="false" localSheetId="0" name="QB_ROW_44330" vbProcedure="false">'P&amp;L'!$D$50</definedName>
    <definedName function="false" hidden="false" localSheetId="0" name="QB_ROW_45240" vbProcedure="false">'P&amp;L'!$E$48</definedName>
    <definedName function="false" hidden="false" localSheetId="0" name="QB_ROW_46240" vbProcedure="false">'P&amp;L'!$E$49</definedName>
    <definedName function="false" hidden="false" localSheetId="0" name="QB_ROW_47220" vbProcedure="false">'P&amp;L'!$C$4</definedName>
    <definedName function="false" hidden="false" localSheetId="0" name="QB_ROW_48240" vbProcedure="false">'P&amp;L'!$E$30</definedName>
    <definedName function="false" hidden="false" localSheetId="0" name="QB_ROW_54230" vbProcedure="false">'P&amp;L'!$D$46</definedName>
    <definedName function="false" hidden="false" localSheetId="0" name="QB_ROW_79230" vbProcedure="false">'P&amp;L'!$D$58</definedName>
    <definedName function="false" hidden="false" localSheetId="0" name="QB_ROW_8020" vbProcedure="false">'P&amp;L'!$C$7</definedName>
    <definedName function="false" hidden="false" localSheetId="0" name="QB_ROW_8320" vbProcedure="false">'P&amp;L'!$C$22</definedName>
    <definedName function="false" hidden="false" localSheetId="0" name="QB_ROW_89040" vbProcedure="false">'P&amp;L'!$E$35</definedName>
    <definedName function="false" hidden="false" localSheetId="0" name="QB_ROW_89340" vbProcedure="false">'P&amp;L'!$E$38</definedName>
    <definedName function="false" hidden="false" localSheetId="0" name="QB_ROW_9020" vbProcedure="false">'P&amp;L'!$C$23</definedName>
    <definedName function="false" hidden="false" localSheetId="0" name="QB_ROW_90240" vbProcedure="false">'P&amp;L'!$E$41</definedName>
    <definedName function="false" hidden="false" localSheetId="0" name="QB_ROW_92330" vbProcedure="false">'P&amp;L'!$D$53</definedName>
    <definedName function="false" hidden="false" localSheetId="0" name="QB_ROW_9320" vbProcedure="false">'P&amp;L'!$C$51</definedName>
    <definedName function="false" hidden="false" localSheetId="0" name="QB_ROW_93240" vbProcedure="false">'P&amp;L'!$E$31</definedName>
    <definedName function="false" hidden="false" localSheetId="0" name="QB_ROW_97240" vbProcedure="false">'P&amp;L'!$E$25</definedName>
    <definedName function="false" hidden="false" localSheetId="0" name="QB_ROW_98240" vbProcedure="false">'P&amp;L'!$E$43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12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12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c 15</t>
  </si>
  <si>
    <t xml:space="preserve">Jul - Dec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Congress of Neighborhoods-2015</t>
  </si>
  <si>
    <t xml:space="preserve">Total Board Retreat &amp; Training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BOOSTERS-Baker to Vegas Support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Dec 31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396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939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20" activeCellId="0" sqref="P20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false" hidden="false" outlineLevel="0" max="7" min="7" style="2" width="8.99"/>
    <col collapsed="false" customWidth="true" hidden="false" outlineLevel="0" max="8" min="8" style="2" width="2.32"/>
    <col collapsed="false" customWidth="true" hidden="false" outlineLevel="0" max="9" min="9" style="2" width="9.66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/>
      <c r="H9" s="14"/>
      <c r="I9" s="14"/>
      <c r="J9" s="14"/>
      <c r="K9" s="1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 t="s">
        <v>10</v>
      </c>
      <c r="G10" s="15" t="n">
        <v>0</v>
      </c>
      <c r="H10" s="14"/>
      <c r="I10" s="15" t="n">
        <v>0</v>
      </c>
      <c r="J10" s="14"/>
      <c r="K10" s="15" t="n"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f aca="false">ROUND(SUM(G9:G10),5)</f>
        <v>0</v>
      </c>
      <c r="H11" s="14"/>
      <c r="I11" s="14" t="n">
        <f aca="false">ROUND(SUM(I9:I10),5)</f>
        <v>0</v>
      </c>
      <c r="J11" s="14"/>
      <c r="K11" s="14" t="n">
        <f aca="false">ROUND(SUM(K9:K10),5)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50.95</v>
      </c>
      <c r="J12" s="14"/>
      <c r="K12" s="14" t="n">
        <v>20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5.56</v>
      </c>
      <c r="H13" s="14"/>
      <c r="I13" s="14" t="n">
        <v>43.21</v>
      </c>
      <c r="J13" s="14"/>
      <c r="K13" s="14" t="n">
        <v>1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81.78</v>
      </c>
      <c r="H14" s="14"/>
      <c r="I14" s="14" t="n">
        <v>461.14</v>
      </c>
      <c r="J14" s="14"/>
      <c r="K14" s="14" t="n">
        <v>12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92.62</v>
      </c>
      <c r="J15" s="14"/>
      <c r="K15" s="14" t="n">
        <v>15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0</v>
      </c>
      <c r="H16" s="14"/>
      <c r="I16" s="14" t="n">
        <v>0</v>
      </c>
      <c r="J16" s="14"/>
      <c r="K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12.71</v>
      </c>
      <c r="J17" s="14"/>
      <c r="K17" s="14" t="n">
        <v>100</v>
      </c>
    </row>
    <row r="18" customFormat="false" ht="14.4" hidden="false" customHeight="false" outlineLevel="0" collapsed="false">
      <c r="A18" s="3"/>
      <c r="B18" s="3"/>
      <c r="C18" s="3"/>
      <c r="D18" s="3"/>
      <c r="E18" s="3" t="s">
        <v>18</v>
      </c>
      <c r="F18" s="3"/>
      <c r="G18" s="14" t="n">
        <v>0</v>
      </c>
      <c r="H18" s="14"/>
      <c r="I18" s="14" t="n">
        <v>55</v>
      </c>
      <c r="J18" s="14"/>
      <c r="K18" s="14" t="n">
        <v>80</v>
      </c>
    </row>
    <row r="19" customFormat="false" ht="15" hidden="false" customHeight="false" outlineLevel="0" collapsed="false">
      <c r="A19" s="3"/>
      <c r="B19" s="3"/>
      <c r="C19" s="3"/>
      <c r="D19" s="3"/>
      <c r="E19" s="3" t="s">
        <v>19</v>
      </c>
      <c r="F19" s="3"/>
      <c r="G19" s="15" t="n">
        <v>0</v>
      </c>
      <c r="H19" s="14"/>
      <c r="I19" s="15" t="n">
        <v>0</v>
      </c>
      <c r="J19" s="14"/>
      <c r="K19" s="15" t="n">
        <v>0</v>
      </c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 t="n">
        <f aca="false">ROUND(G8+SUM(G11:G19),5)</f>
        <v>87.34</v>
      </c>
      <c r="H20" s="14"/>
      <c r="I20" s="14" t="n">
        <f aca="false">ROUND(I8+SUM(I11:I19),5)</f>
        <v>715.63</v>
      </c>
      <c r="J20" s="14"/>
      <c r="K20" s="14" t="n">
        <f aca="false">ROUND(K8+SUM(K11:K19),5)</f>
        <v>2015</v>
      </c>
    </row>
    <row r="21" customFormat="false" ht="15" hidden="false" customHeight="false" outlineLevel="0" collapsed="false">
      <c r="A21" s="3"/>
      <c r="B21" s="3"/>
      <c r="C21" s="3"/>
      <c r="D21" s="3" t="s">
        <v>21</v>
      </c>
      <c r="E21" s="3"/>
      <c r="F21" s="3"/>
      <c r="G21" s="15" t="n">
        <v>0</v>
      </c>
      <c r="H21" s="14"/>
      <c r="I21" s="15" t="n">
        <v>798.9</v>
      </c>
      <c r="J21" s="14"/>
      <c r="K21" s="15" t="n">
        <v>3000</v>
      </c>
    </row>
    <row r="22" customFormat="false" ht="14.4" hidden="false" customHeight="false" outlineLevel="0" collapsed="false">
      <c r="A22" s="3"/>
      <c r="B22" s="3"/>
      <c r="C22" s="3" t="s">
        <v>22</v>
      </c>
      <c r="D22" s="3"/>
      <c r="E22" s="3"/>
      <c r="F22" s="3"/>
      <c r="G22" s="14" t="n">
        <f aca="false">ROUND(G7+SUM(G20:G21),5)</f>
        <v>87.34</v>
      </c>
      <c r="H22" s="14"/>
      <c r="I22" s="14" t="n">
        <f aca="false">ROUND(I7+SUM(I20:I21),5)</f>
        <v>1514.53</v>
      </c>
      <c r="J22" s="14"/>
      <c r="K22" s="14" t="n">
        <f aca="false">ROUND(K7+SUM(K20:K21),5)</f>
        <v>5015</v>
      </c>
    </row>
    <row r="23" customFormat="false" ht="14.4" hidden="false" customHeight="false" outlineLevel="0" collapsed="false">
      <c r="A23" s="3"/>
      <c r="B23" s="3"/>
      <c r="C23" s="3" t="s">
        <v>23</v>
      </c>
      <c r="D23" s="3"/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 t="s">
        <v>24</v>
      </c>
      <c r="E24" s="3"/>
      <c r="F24" s="3"/>
      <c r="G24" s="14"/>
      <c r="H24" s="14"/>
      <c r="I24" s="14"/>
      <c r="J24" s="14"/>
      <c r="K24" s="14"/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0</v>
      </c>
      <c r="J25" s="14"/>
      <c r="K25" s="14" t="n">
        <v>7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15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0</v>
      </c>
      <c r="J27" s="14"/>
      <c r="K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25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0</v>
      </c>
      <c r="J29" s="14"/>
      <c r="K29" s="14" t="n">
        <v>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0</v>
      </c>
      <c r="J30" s="14"/>
      <c r="K30" s="14" t="n">
        <v>150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31</v>
      </c>
      <c r="F31" s="3"/>
      <c r="G31" s="15" t="n">
        <v>0</v>
      </c>
      <c r="H31" s="14"/>
      <c r="I31" s="15" t="n">
        <v>0</v>
      </c>
      <c r="J31" s="14"/>
      <c r="K31" s="15" t="n">
        <v>0</v>
      </c>
    </row>
    <row r="32" customFormat="false" ht="14.4" hidden="false" customHeight="false" outlineLevel="0" collapsed="false">
      <c r="A32" s="3"/>
      <c r="B32" s="3"/>
      <c r="C32" s="3"/>
      <c r="D32" s="3" t="s">
        <v>32</v>
      </c>
      <c r="E32" s="3"/>
      <c r="F32" s="3"/>
      <c r="G32" s="14" t="n">
        <f aca="false">ROUND(SUM(G24:G31),5)</f>
        <v>0</v>
      </c>
      <c r="H32" s="14"/>
      <c r="I32" s="14" t="n">
        <f aca="false">ROUND(SUM(I24:I31),5)</f>
        <v>0</v>
      </c>
      <c r="J32" s="14"/>
      <c r="K32" s="14" t="n">
        <f aca="false">ROUND(SUM(K24:K31),5)</f>
        <v>2750</v>
      </c>
    </row>
    <row r="33" customFormat="false" ht="14.4" hidden="false" customHeight="false" outlineLevel="0" collapsed="false">
      <c r="A33" s="3"/>
      <c r="B33" s="3"/>
      <c r="C33" s="3"/>
      <c r="D33" s="3" t="s">
        <v>33</v>
      </c>
      <c r="E33" s="3"/>
      <c r="F33" s="3"/>
      <c r="G33" s="14"/>
      <c r="H33" s="14"/>
      <c r="I33" s="14"/>
      <c r="J33" s="14"/>
      <c r="K33" s="14"/>
    </row>
    <row r="34" customFormat="false" ht="14.4" hidden="false" customHeight="false" outlineLevel="0" collapsed="false">
      <c r="A34" s="3"/>
      <c r="B34" s="3"/>
      <c r="C34" s="3"/>
      <c r="D34" s="3"/>
      <c r="E34" s="3" t="s">
        <v>34</v>
      </c>
      <c r="F34" s="3"/>
      <c r="G34" s="14" t="n">
        <v>0</v>
      </c>
      <c r="H34" s="14"/>
      <c r="I34" s="14" t="n">
        <v>0</v>
      </c>
      <c r="J34" s="14"/>
      <c r="K34" s="14" t="n">
        <v>3075</v>
      </c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3"/>
      <c r="G35" s="14"/>
      <c r="H35" s="14"/>
      <c r="I35" s="14"/>
      <c r="J35" s="14"/>
      <c r="K35" s="14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46.33</v>
      </c>
      <c r="J36" s="14"/>
      <c r="K36" s="14" t="n">
        <v>125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37</v>
      </c>
      <c r="G37" s="15" t="n">
        <v>0</v>
      </c>
      <c r="H37" s="14"/>
      <c r="I37" s="15" t="n">
        <v>346.82</v>
      </c>
      <c r="J37" s="14"/>
      <c r="K37" s="15" t="n">
        <v>500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3"/>
      <c r="G38" s="14" t="n">
        <f aca="false">ROUND(SUM(G35:G37),5)</f>
        <v>0</v>
      </c>
      <c r="H38" s="14"/>
      <c r="I38" s="14" t="n">
        <f aca="false">ROUND(SUM(I35:I37),5)</f>
        <v>393.15</v>
      </c>
      <c r="J38" s="14"/>
      <c r="K38" s="14" t="n">
        <f aca="false">ROUND(SUM(K35:K37),5)</f>
        <v>625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9</v>
      </c>
      <c r="F39" s="3"/>
      <c r="G39" s="14" t="n">
        <v>0</v>
      </c>
      <c r="H39" s="14"/>
      <c r="I39" s="14" t="n">
        <v>300</v>
      </c>
      <c r="J39" s="14"/>
      <c r="K39" s="14" t="n">
        <v>300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40</v>
      </c>
      <c r="F40" s="3"/>
      <c r="G40" s="14" t="n">
        <v>0</v>
      </c>
      <c r="H40" s="14"/>
      <c r="I40" s="14" t="n">
        <v>0</v>
      </c>
      <c r="J40" s="14"/>
      <c r="K40" s="14" t="n">
        <v>750</v>
      </c>
    </row>
    <row r="41" customFormat="false" ht="14.4" hidden="false" customHeight="false" outlineLevel="0" collapsed="false">
      <c r="A41" s="3"/>
      <c r="B41" s="3"/>
      <c r="C41" s="3"/>
      <c r="D41" s="3"/>
      <c r="E41" s="3" t="s">
        <v>41</v>
      </c>
      <c r="F41" s="3"/>
      <c r="G41" s="14" t="n">
        <v>0</v>
      </c>
      <c r="H41" s="14"/>
      <c r="I41" s="14" t="n">
        <v>0</v>
      </c>
      <c r="J41" s="14"/>
      <c r="K41" s="14" t="n">
        <v>250</v>
      </c>
    </row>
    <row r="42" customFormat="false" ht="14.4" hidden="false" customHeight="false" outlineLevel="0" collapsed="false">
      <c r="A42" s="3"/>
      <c r="B42" s="3"/>
      <c r="C42" s="3"/>
      <c r="D42" s="3"/>
      <c r="E42" s="3" t="s">
        <v>42</v>
      </c>
      <c r="F42" s="3"/>
      <c r="G42" s="14" t="n">
        <v>0</v>
      </c>
      <c r="H42" s="14"/>
      <c r="I42" s="14" t="n">
        <v>150</v>
      </c>
      <c r="J42" s="14"/>
      <c r="K42" s="14" t="n">
        <v>250</v>
      </c>
    </row>
    <row r="43" customFormat="false" ht="14.4" hidden="false" customHeight="false" outlineLevel="0" collapsed="false">
      <c r="A43" s="3"/>
      <c r="B43" s="3"/>
      <c r="C43" s="3"/>
      <c r="D43" s="3"/>
      <c r="E43" s="3" t="s">
        <v>43</v>
      </c>
      <c r="F43" s="3"/>
      <c r="G43" s="14" t="n">
        <v>0</v>
      </c>
      <c r="H43" s="14"/>
      <c r="I43" s="14" t="n">
        <v>200</v>
      </c>
      <c r="J43" s="14"/>
      <c r="K43" s="14" t="n">
        <v>200</v>
      </c>
    </row>
    <row r="44" customFormat="false" ht="15" hidden="false" customHeight="false" outlineLevel="0" collapsed="false">
      <c r="A44" s="3"/>
      <c r="B44" s="3"/>
      <c r="C44" s="3"/>
      <c r="D44" s="3"/>
      <c r="E44" s="3" t="s">
        <v>44</v>
      </c>
      <c r="F44" s="3"/>
      <c r="G44" s="15" t="n">
        <v>0</v>
      </c>
      <c r="H44" s="14"/>
      <c r="I44" s="15" t="n">
        <v>200</v>
      </c>
      <c r="J44" s="14"/>
      <c r="K44" s="15" t="n">
        <v>200</v>
      </c>
    </row>
    <row r="45" customFormat="false" ht="14.4" hidden="false" customHeight="false" outlineLevel="0" collapsed="false">
      <c r="A45" s="3"/>
      <c r="B45" s="3"/>
      <c r="C45" s="3"/>
      <c r="D45" s="3" t="s">
        <v>45</v>
      </c>
      <c r="E45" s="3"/>
      <c r="F45" s="3"/>
      <c r="G45" s="14" t="n">
        <f aca="false">ROUND(SUM(G33:G34)+SUM(G38:G44),5)</f>
        <v>0</v>
      </c>
      <c r="H45" s="14"/>
      <c r="I45" s="14" t="n">
        <f aca="false">ROUND(SUM(I33:I34)+SUM(I38:I44),5)</f>
        <v>1243.15</v>
      </c>
      <c r="J45" s="14"/>
      <c r="K45" s="14" t="n">
        <f aca="false">ROUND(SUM(K33:K34)+SUM(K38:K44),5)</f>
        <v>5650</v>
      </c>
    </row>
    <row r="46" customFormat="false" ht="14.4" hidden="false" customHeight="false" outlineLevel="0" collapsed="false">
      <c r="A46" s="3"/>
      <c r="B46" s="3"/>
      <c r="C46" s="3"/>
      <c r="D46" s="3" t="s">
        <v>46</v>
      </c>
      <c r="E46" s="3"/>
      <c r="F46" s="3"/>
      <c r="G46" s="14" t="n">
        <v>0</v>
      </c>
      <c r="H46" s="14"/>
      <c r="I46" s="14" t="n">
        <v>0</v>
      </c>
      <c r="J46" s="14"/>
      <c r="K46" s="14" t="n">
        <v>1000</v>
      </c>
    </row>
    <row r="47" customFormat="false" ht="14.4" hidden="false" customHeight="false" outlineLevel="0" collapsed="false">
      <c r="A47" s="3"/>
      <c r="B47" s="3"/>
      <c r="C47" s="3"/>
      <c r="D47" s="3" t="s">
        <v>47</v>
      </c>
      <c r="E47" s="3"/>
      <c r="F47" s="3"/>
      <c r="G47" s="14"/>
      <c r="H47" s="14"/>
      <c r="I47" s="14"/>
      <c r="J47" s="14"/>
      <c r="K47" s="14"/>
    </row>
    <row r="48" customFormat="false" ht="14.4" hidden="false" customHeight="false" outlineLevel="0" collapsed="false">
      <c r="A48" s="3"/>
      <c r="B48" s="3"/>
      <c r="C48" s="3"/>
      <c r="D48" s="3"/>
      <c r="E48" s="3" t="s">
        <v>48</v>
      </c>
      <c r="F48" s="3"/>
      <c r="G48" s="14" t="n">
        <v>45</v>
      </c>
      <c r="H48" s="14"/>
      <c r="I48" s="14" t="n">
        <v>265</v>
      </c>
      <c r="J48" s="14"/>
      <c r="K48" s="14" t="n">
        <v>540</v>
      </c>
    </row>
    <row r="49" customFormat="false" ht="15" hidden="false" customHeight="false" outlineLevel="0" collapsed="false">
      <c r="A49" s="3"/>
      <c r="B49" s="3"/>
      <c r="C49" s="3"/>
      <c r="D49" s="3"/>
      <c r="E49" s="3" t="s">
        <v>49</v>
      </c>
      <c r="F49" s="3"/>
      <c r="G49" s="16" t="n">
        <v>0</v>
      </c>
      <c r="H49" s="14"/>
      <c r="I49" s="16" t="n">
        <v>750</v>
      </c>
      <c r="J49" s="14"/>
      <c r="K49" s="16" t="n">
        <v>1800</v>
      </c>
    </row>
    <row r="50" customFormat="false" ht="15" hidden="false" customHeight="false" outlineLevel="0" collapsed="false">
      <c r="A50" s="3"/>
      <c r="B50" s="3"/>
      <c r="C50" s="3"/>
      <c r="D50" s="3" t="s">
        <v>50</v>
      </c>
      <c r="E50" s="3"/>
      <c r="F50" s="3"/>
      <c r="G50" s="17" t="n">
        <f aca="false">ROUND(SUM(G47:G49),5)</f>
        <v>45</v>
      </c>
      <c r="H50" s="14"/>
      <c r="I50" s="17" t="n">
        <f aca="false">ROUND(SUM(I47:I49),5)</f>
        <v>1015</v>
      </c>
      <c r="J50" s="14"/>
      <c r="K50" s="17" t="n">
        <f aca="false">ROUND(SUM(K47:K49),5)</f>
        <v>2340</v>
      </c>
    </row>
    <row r="51" customFormat="false" ht="14.4" hidden="false" customHeight="false" outlineLevel="0" collapsed="false">
      <c r="A51" s="3"/>
      <c r="B51" s="3"/>
      <c r="C51" s="3" t="s">
        <v>51</v>
      </c>
      <c r="D51" s="3"/>
      <c r="E51" s="3"/>
      <c r="F51" s="3"/>
      <c r="G51" s="14" t="n">
        <f aca="false">ROUND(G23+G32+SUM(G45:G46)+G50,5)</f>
        <v>45</v>
      </c>
      <c r="H51" s="14"/>
      <c r="I51" s="14" t="n">
        <f aca="false">ROUND(I23+I32+SUM(I45:I46)+I50,5)</f>
        <v>2258.15</v>
      </c>
      <c r="J51" s="14"/>
      <c r="K51" s="14" t="n">
        <f aca="false">ROUND(K23+K32+SUM(K45:K46)+K50,5)</f>
        <v>11740</v>
      </c>
    </row>
    <row r="52" customFormat="false" ht="14.4" hidden="false" customHeight="false" outlineLevel="0" collapsed="false">
      <c r="A52" s="3"/>
      <c r="B52" s="3"/>
      <c r="C52" s="3" t="s">
        <v>52</v>
      </c>
      <c r="D52" s="3"/>
      <c r="E52" s="3"/>
      <c r="F52" s="3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3"/>
      <c r="B53" s="3"/>
      <c r="C53" s="3"/>
      <c r="D53" s="3" t="s">
        <v>53</v>
      </c>
      <c r="E53" s="3"/>
      <c r="F53" s="3"/>
      <c r="G53" s="15" t="n">
        <v>0</v>
      </c>
      <c r="H53" s="14"/>
      <c r="I53" s="15" t="n">
        <v>0</v>
      </c>
      <c r="J53" s="14"/>
      <c r="K53" s="15" t="n">
        <v>1200</v>
      </c>
    </row>
    <row r="54" customFormat="false" ht="14.4" hidden="false" customHeight="false" outlineLevel="0" collapsed="false">
      <c r="A54" s="3"/>
      <c r="B54" s="3"/>
      <c r="C54" s="3" t="s">
        <v>54</v>
      </c>
      <c r="D54" s="3"/>
      <c r="E54" s="3"/>
      <c r="F54" s="3"/>
      <c r="G54" s="14" t="n">
        <f aca="false">ROUND(SUM(G52:G53),5)</f>
        <v>0</v>
      </c>
      <c r="H54" s="14"/>
      <c r="I54" s="14" t="n">
        <f aca="false">ROUND(SUM(I52:I53),5)</f>
        <v>0</v>
      </c>
      <c r="J54" s="14"/>
      <c r="K54" s="14" t="n">
        <f aca="false">ROUND(SUM(K52:K53),5)</f>
        <v>1200</v>
      </c>
    </row>
    <row r="55" customFormat="false" ht="14.4" hidden="false" customHeight="false" outlineLevel="0" collapsed="false">
      <c r="A55" s="3"/>
      <c r="B55" s="3"/>
      <c r="C55" s="3" t="s">
        <v>55</v>
      </c>
      <c r="D55" s="3"/>
      <c r="E55" s="3"/>
      <c r="F55" s="3"/>
      <c r="G55" s="14"/>
      <c r="H55" s="14"/>
      <c r="I55" s="14"/>
      <c r="J55" s="14"/>
      <c r="K55" s="14"/>
    </row>
    <row r="56" customFormat="false" ht="14.4" hidden="false" customHeight="false" outlineLevel="0" collapsed="false">
      <c r="A56" s="3"/>
      <c r="B56" s="3"/>
      <c r="C56" s="3"/>
      <c r="D56" s="3" t="s">
        <v>56</v>
      </c>
      <c r="E56" s="3"/>
      <c r="F56" s="3"/>
      <c r="G56" s="14" t="n">
        <v>0</v>
      </c>
      <c r="H56" s="14"/>
      <c r="I56" s="14" t="n">
        <v>0</v>
      </c>
      <c r="J56" s="14"/>
      <c r="K56" s="14" t="n">
        <v>750</v>
      </c>
    </row>
    <row r="57" customFormat="false" ht="14.4" hidden="false" customHeight="false" outlineLevel="0" collapsed="false">
      <c r="A57" s="3"/>
      <c r="B57" s="3"/>
      <c r="C57" s="3"/>
      <c r="D57" s="3" t="s">
        <v>57</v>
      </c>
      <c r="E57" s="3"/>
      <c r="F57" s="3"/>
      <c r="G57" s="14" t="n">
        <v>0</v>
      </c>
      <c r="H57" s="14"/>
      <c r="I57" s="14" t="n">
        <v>250</v>
      </c>
      <c r="J57" s="14"/>
      <c r="K57" s="14" t="n">
        <v>250</v>
      </c>
    </row>
    <row r="58" customFormat="false" ht="15" hidden="false" customHeight="false" outlineLevel="0" collapsed="false">
      <c r="A58" s="3"/>
      <c r="B58" s="3"/>
      <c r="C58" s="3"/>
      <c r="D58" s="3" t="s">
        <v>58</v>
      </c>
      <c r="E58" s="3"/>
      <c r="F58" s="3"/>
      <c r="G58" s="15" t="n">
        <v>0</v>
      </c>
      <c r="H58" s="14"/>
      <c r="I58" s="15" t="n">
        <v>0</v>
      </c>
      <c r="J58" s="14"/>
      <c r="K58" s="15" t="n">
        <v>1500</v>
      </c>
    </row>
    <row r="59" customFormat="false" ht="14.4" hidden="false" customHeight="false" outlineLevel="0" collapsed="false">
      <c r="A59" s="3"/>
      <c r="B59" s="3"/>
      <c r="C59" s="3" t="s">
        <v>59</v>
      </c>
      <c r="D59" s="3"/>
      <c r="E59" s="3"/>
      <c r="F59" s="3"/>
      <c r="G59" s="14" t="n">
        <f aca="false">ROUND(SUM(G55:G58),5)</f>
        <v>0</v>
      </c>
      <c r="H59" s="14"/>
      <c r="I59" s="14" t="n">
        <f aca="false">ROUND(SUM(I55:I58),5)</f>
        <v>250</v>
      </c>
      <c r="J59" s="14"/>
      <c r="K59" s="14" t="n">
        <f aca="false">ROUND(SUM(K55:K58),5)</f>
        <v>2500</v>
      </c>
    </row>
    <row r="60" customFormat="false" ht="14.4" hidden="false" customHeight="false" outlineLevel="0" collapsed="false">
      <c r="A60" s="3"/>
      <c r="B60" s="3"/>
      <c r="C60" s="3" t="s">
        <v>60</v>
      </c>
      <c r="D60" s="3"/>
      <c r="E60" s="3"/>
      <c r="F60" s="3"/>
      <c r="G60" s="14"/>
      <c r="H60" s="14"/>
      <c r="I60" s="14"/>
      <c r="J60" s="14"/>
      <c r="K60" s="14"/>
    </row>
    <row r="61" customFormat="false" ht="14.4" hidden="false" customHeight="false" outlineLevel="0" collapsed="false">
      <c r="A61" s="3"/>
      <c r="B61" s="3"/>
      <c r="C61" s="3"/>
      <c r="D61" s="3" t="s">
        <v>61</v>
      </c>
      <c r="E61" s="3"/>
      <c r="F61" s="3"/>
      <c r="G61" s="14" t="n">
        <v>0</v>
      </c>
      <c r="H61" s="14"/>
      <c r="I61" s="14" t="n">
        <v>0</v>
      </c>
      <c r="J61" s="14"/>
      <c r="K61" s="14" t="n">
        <v>300</v>
      </c>
    </row>
    <row r="62" customFormat="false" ht="14.4" hidden="false" customHeight="false" outlineLevel="0" collapsed="false">
      <c r="A62" s="3"/>
      <c r="B62" s="3"/>
      <c r="C62" s="3"/>
      <c r="D62" s="3" t="s">
        <v>62</v>
      </c>
      <c r="E62" s="3"/>
      <c r="F62" s="3"/>
      <c r="G62" s="14" t="n">
        <v>0</v>
      </c>
      <c r="H62" s="14"/>
      <c r="I62" s="14" t="n">
        <v>0</v>
      </c>
      <c r="J62" s="14"/>
      <c r="K62" s="14" t="n">
        <v>300</v>
      </c>
    </row>
    <row r="63" customFormat="false" ht="14.4" hidden="false" customHeight="false" outlineLevel="0" collapsed="false">
      <c r="A63" s="3"/>
      <c r="B63" s="3"/>
      <c r="C63" s="3"/>
      <c r="D63" s="3" t="s">
        <v>63</v>
      </c>
      <c r="E63" s="3"/>
      <c r="F63" s="3"/>
      <c r="G63" s="14" t="n">
        <v>0</v>
      </c>
      <c r="H63" s="14"/>
      <c r="I63" s="14" t="n">
        <v>0</v>
      </c>
      <c r="J63" s="14"/>
      <c r="K63" s="14" t="n">
        <v>500</v>
      </c>
    </row>
    <row r="64" customFormat="false" ht="14.4" hidden="false" customHeight="false" outlineLevel="0" collapsed="false">
      <c r="A64" s="3"/>
      <c r="B64" s="3"/>
      <c r="C64" s="3"/>
      <c r="D64" s="3" t="s">
        <v>64</v>
      </c>
      <c r="E64" s="3"/>
      <c r="F64" s="3"/>
      <c r="G64" s="14" t="n">
        <v>0</v>
      </c>
      <c r="H64" s="14"/>
      <c r="I64" s="14" t="n">
        <v>0</v>
      </c>
      <c r="J64" s="14"/>
      <c r="K64" s="14" t="n">
        <v>1800</v>
      </c>
    </row>
    <row r="65" customFormat="false" ht="14.4" hidden="false" customHeight="false" outlineLevel="0" collapsed="false">
      <c r="A65" s="3"/>
      <c r="B65" s="3"/>
      <c r="C65" s="3"/>
      <c r="D65" s="3" t="s">
        <v>65</v>
      </c>
      <c r="E65" s="3"/>
      <c r="F65" s="3"/>
      <c r="G65" s="14" t="n">
        <v>0</v>
      </c>
      <c r="H65" s="14"/>
      <c r="I65" s="14" t="n">
        <v>0</v>
      </c>
      <c r="J65" s="14"/>
      <c r="K65" s="14" t="n">
        <v>250</v>
      </c>
    </row>
    <row r="66" customFormat="false" ht="14.4" hidden="false" customHeight="false" outlineLevel="0" collapsed="false">
      <c r="A66" s="3"/>
      <c r="B66" s="3"/>
      <c r="C66" s="3"/>
      <c r="D66" s="3" t="s">
        <v>66</v>
      </c>
      <c r="E66" s="3"/>
      <c r="F66" s="3"/>
      <c r="G66" s="14" t="n">
        <v>0</v>
      </c>
      <c r="H66" s="14"/>
      <c r="I66" s="14" t="n">
        <v>0</v>
      </c>
      <c r="J66" s="14"/>
      <c r="K66" s="14" t="n">
        <v>450</v>
      </c>
    </row>
    <row r="67" customFormat="false" ht="14.4" hidden="false" customHeight="false" outlineLevel="0" collapsed="false">
      <c r="A67" s="3"/>
      <c r="B67" s="3"/>
      <c r="C67" s="3"/>
      <c r="D67" s="3" t="s">
        <v>67</v>
      </c>
      <c r="E67" s="3"/>
      <c r="F67" s="3"/>
      <c r="G67" s="14" t="n">
        <v>0</v>
      </c>
      <c r="H67" s="14"/>
      <c r="I67" s="14" t="n">
        <v>0</v>
      </c>
      <c r="J67" s="14"/>
      <c r="K67" s="14" t="n">
        <v>100</v>
      </c>
    </row>
    <row r="68" customFormat="false" ht="14.4" hidden="false" customHeight="false" outlineLevel="0" collapsed="false">
      <c r="A68" s="3"/>
      <c r="B68" s="3"/>
      <c r="C68" s="3"/>
      <c r="D68" s="3" t="s">
        <v>68</v>
      </c>
      <c r="E68" s="3"/>
      <c r="F68" s="3"/>
      <c r="G68" s="14" t="n">
        <v>0</v>
      </c>
      <c r="H68" s="14"/>
      <c r="I68" s="14" t="n">
        <v>0</v>
      </c>
      <c r="J68" s="14"/>
      <c r="K68" s="14" t="n">
        <v>500</v>
      </c>
    </row>
    <row r="69" customFormat="false" ht="14.4" hidden="false" customHeight="false" outlineLevel="0" collapsed="false">
      <c r="A69" s="3"/>
      <c r="B69" s="3"/>
      <c r="C69" s="3"/>
      <c r="D69" s="3" t="s">
        <v>69</v>
      </c>
      <c r="E69" s="3"/>
      <c r="F69" s="3"/>
      <c r="G69" s="14" t="n">
        <v>0</v>
      </c>
      <c r="H69" s="14"/>
      <c r="I69" s="14" t="n">
        <v>0</v>
      </c>
      <c r="J69" s="14"/>
      <c r="K69" s="14" t="n">
        <v>1800</v>
      </c>
    </row>
    <row r="70" customFormat="false" ht="15" hidden="false" customHeight="false" outlineLevel="0" collapsed="false">
      <c r="A70" s="3"/>
      <c r="B70" s="3"/>
      <c r="C70" s="3"/>
      <c r="D70" s="3" t="s">
        <v>70</v>
      </c>
      <c r="E70" s="3"/>
      <c r="F70" s="3"/>
      <c r="G70" s="15" t="n">
        <v>0</v>
      </c>
      <c r="H70" s="14"/>
      <c r="I70" s="15" t="n">
        <v>0</v>
      </c>
      <c r="J70" s="14"/>
      <c r="K70" s="15" t="n">
        <v>0</v>
      </c>
    </row>
    <row r="71" customFormat="false" ht="14.4" hidden="false" customHeight="false" outlineLevel="0" collapsed="false">
      <c r="A71" s="3"/>
      <c r="B71" s="3"/>
      <c r="C71" s="3" t="s">
        <v>71</v>
      </c>
      <c r="D71" s="3"/>
      <c r="E71" s="3"/>
      <c r="F71" s="3"/>
      <c r="G71" s="14" t="n">
        <f aca="false">ROUND(SUM(G60:G70),5)</f>
        <v>0</v>
      </c>
      <c r="H71" s="14"/>
      <c r="I71" s="14" t="n">
        <f aca="false">ROUND(SUM(I60:I70),5)</f>
        <v>0</v>
      </c>
      <c r="J71" s="14"/>
      <c r="K71" s="14" t="n">
        <f aca="false">ROUND(SUM(K60:K70),5)</f>
        <v>6000</v>
      </c>
    </row>
    <row r="72" customFormat="false" ht="15" hidden="false" customHeight="false" outlineLevel="0" collapsed="false">
      <c r="A72" s="3"/>
      <c r="B72" s="3"/>
      <c r="C72" s="3" t="s">
        <v>72</v>
      </c>
      <c r="D72" s="3"/>
      <c r="E72" s="3"/>
      <c r="F72" s="3"/>
      <c r="G72" s="16" t="n">
        <v>0</v>
      </c>
      <c r="H72" s="14"/>
      <c r="I72" s="16" t="n">
        <v>0</v>
      </c>
      <c r="J72" s="14"/>
      <c r="K72" s="16" t="n">
        <v>15734.74</v>
      </c>
    </row>
    <row r="73" customFormat="false" ht="15" hidden="false" customHeight="false" outlineLevel="0" collapsed="false">
      <c r="A73" s="3"/>
      <c r="B73" s="3" t="s">
        <v>73</v>
      </c>
      <c r="C73" s="3"/>
      <c r="D73" s="3"/>
      <c r="E73" s="3"/>
      <c r="F73" s="3"/>
      <c r="G73" s="18" t="n">
        <f aca="false">ROUND(G6+G22+G51+G54+G59+SUM(G71:G72),5)</f>
        <v>132.34</v>
      </c>
      <c r="H73" s="14"/>
      <c r="I73" s="18" t="n">
        <f aca="false">ROUND(I6+I22+I51+I54+I59+SUM(I71:I72),5)</f>
        <v>4022.68</v>
      </c>
      <c r="J73" s="14"/>
      <c r="K73" s="18" t="n">
        <f aca="false">ROUND(K6+K22+K51+K54+K59+SUM(K71:K72),5)</f>
        <v>42189.74</v>
      </c>
    </row>
    <row r="74" s="21" customFormat="true" ht="10.8" hidden="false" customHeight="false" outlineLevel="0" collapsed="false">
      <c r="A74" s="3" t="s">
        <v>74</v>
      </c>
      <c r="B74" s="3"/>
      <c r="C74" s="3"/>
      <c r="D74" s="3"/>
      <c r="E74" s="3"/>
      <c r="F74" s="3"/>
      <c r="G74" s="19" t="n">
        <f aca="false">ROUND(G5-G73,5)</f>
        <v>-132.34</v>
      </c>
      <c r="H74" s="20"/>
      <c r="I74" s="19" t="n">
        <f aca="false">ROUND(I5-I73,5)</f>
        <v>38167.06</v>
      </c>
      <c r="J74" s="20"/>
      <c r="K74" s="19" t="n">
        <f aca="false">ROUND(K5-K73,5)</f>
        <v>0</v>
      </c>
    </row>
    <row r="7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10 PM
 01/07/16
 Cash Basis&amp;C&amp;"Arial,Bold"&amp;12 Tarzana Neighborhood Council
&amp;14 Profit &amp;&amp; Loss Budget Performance
&amp;10 December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5.87"/>
    <col collapsed="false" customWidth="true" hidden="false" outlineLevel="0" max="3" min="3" style="3" width="6.1"/>
    <col collapsed="false" customWidth="true" hidden="false" outlineLevel="0" max="4" min="4" style="3" width="29.99"/>
    <col collapsed="false" customWidth="true" hidden="false" outlineLevel="0" max="5" min="5" style="22" width="10.2"/>
  </cols>
  <sheetData>
    <row r="4" s="9" customFormat="true" ht="15" hidden="false" customHeight="false" outlineLevel="0" collapsed="false">
      <c r="A4" s="6"/>
      <c r="B4" s="6"/>
      <c r="C4" s="6"/>
      <c r="D4" s="6"/>
      <c r="E4" s="23" t="s">
        <v>75</v>
      </c>
    </row>
    <row r="5" customFormat="false" ht="15" hidden="false" customHeight="false" outlineLevel="0" collapsed="false">
      <c r="A5" s="3" t="s">
        <v>76</v>
      </c>
      <c r="E5" s="10"/>
    </row>
    <row r="6" customFormat="false" ht="14.4" hidden="false" customHeight="false" outlineLevel="0" collapsed="false">
      <c r="B6" s="3" t="s">
        <v>77</v>
      </c>
      <c r="E6" s="10"/>
    </row>
    <row r="7" customFormat="false" ht="14.4" hidden="false" customHeight="false" outlineLevel="0" collapsed="false">
      <c r="C7" s="3" t="s">
        <v>78</v>
      </c>
      <c r="E7" s="10"/>
    </row>
    <row r="8" customFormat="false" ht="14.4" hidden="false" customHeight="false" outlineLevel="0" collapsed="false">
      <c r="D8" s="3" t="s">
        <v>79</v>
      </c>
      <c r="E8" s="13" t="n">
        <v>16727.32</v>
      </c>
    </row>
    <row r="9" customFormat="false" ht="15" hidden="false" customHeight="false" outlineLevel="0" collapsed="false">
      <c r="D9" s="3" t="s">
        <v>80</v>
      </c>
      <c r="E9" s="16" t="n">
        <v>21439.74</v>
      </c>
    </row>
    <row r="10" customFormat="false" ht="15" hidden="false" customHeight="false" outlineLevel="0" collapsed="false">
      <c r="C10" s="3" t="s">
        <v>81</v>
      </c>
      <c r="E10" s="18" t="n">
        <f aca="false">ROUND(SUM(E7:E9),5)</f>
        <v>38167.06</v>
      </c>
    </row>
    <row r="11" customFormat="false" ht="15" hidden="false" customHeight="false" outlineLevel="0" collapsed="false">
      <c r="B11" s="3" t="s">
        <v>82</v>
      </c>
      <c r="E11" s="18" t="n">
        <f aca="false">ROUND(E6+E10,5)</f>
        <v>38167.06</v>
      </c>
    </row>
    <row r="12" s="21" customFormat="true" ht="10.8" hidden="false" customHeight="false" outlineLevel="0" collapsed="false">
      <c r="A12" s="3" t="s">
        <v>83</v>
      </c>
      <c r="B12" s="3"/>
      <c r="C12" s="3"/>
      <c r="D12" s="3"/>
      <c r="E12" s="19" t="n">
        <f aca="false">ROUND(E5+E11,5)</f>
        <v>38167.06</v>
      </c>
    </row>
    <row r="13" customFormat="false" ht="15" hidden="false" customHeight="false" outlineLevel="0" collapsed="false">
      <c r="A13" s="3" t="s">
        <v>84</v>
      </c>
      <c r="E13" s="13"/>
    </row>
    <row r="14" customFormat="false" ht="14.4" hidden="false" customHeight="false" outlineLevel="0" collapsed="false">
      <c r="B14" s="3" t="s">
        <v>85</v>
      </c>
      <c r="E14" s="13"/>
    </row>
    <row r="15" customFormat="false" ht="15" hidden="false" customHeight="false" outlineLevel="0" collapsed="false">
      <c r="C15" s="3" t="s">
        <v>74</v>
      </c>
      <c r="E15" s="24" t="n">
        <v>38167.06</v>
      </c>
    </row>
    <row r="16" customFormat="false" ht="15" hidden="false" customHeight="false" outlineLevel="0" collapsed="false">
      <c r="B16" s="3" t="s">
        <v>86</v>
      </c>
      <c r="E16" s="18" t="n">
        <f aca="false">ROUND(SUM(E14:E15),5)</f>
        <v>38167.06</v>
      </c>
    </row>
    <row r="17" s="21" customFormat="true" ht="10.8" hidden="false" customHeight="false" outlineLevel="0" collapsed="false">
      <c r="A17" s="3" t="s">
        <v>87</v>
      </c>
      <c r="B17" s="3"/>
      <c r="C17" s="3"/>
      <c r="D17" s="3"/>
      <c r="E17" s="19" t="n">
        <f aca="false">ROUND(E13+E16,5)</f>
        <v>38167.06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13 PM
 01/07/16
 Cash Basis&amp;C&amp;"Arial,Bold"&amp;12 Tarzana Neighborhood Council
&amp;14 Balance Sheet
&amp;10 As of December 31, 2015</oddHeader>
    <oddFooter>&amp;L&amp;D, 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10:46Z</dcterms:created>
  <dc:creator>Harvey Goldberg</dc:creator>
  <dc:description/>
  <dc:language>en-US</dc:language>
  <cp:lastModifiedBy>Harvey Goldberg</cp:lastModifiedBy>
  <cp:lastPrinted>2016-01-07T23:18:39Z</cp:lastPrinted>
  <dcterms:modified xsi:type="dcterms:W3CDTF">2016-01-07T23:18:42Z</dcterms:modified>
  <cp:revision>0</cp:revision>
  <dc:subject/>
  <dc:title/>
</cp:coreProperties>
</file>