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" sheetId="1" state="visible" r:id="rId2"/>
    <sheet name="Balance Sheet" sheetId="2" state="visible" r:id="rId3"/>
  </sheets>
  <definedNames>
    <definedName function="false" hidden="false" localSheetId="1" name="_xlnm.Print_Titles" vbProcedure="false">'Balance Sheet'!$A:$D,'Balance Sheet'!$4:$4</definedName>
    <definedName function="false" hidden="false" localSheetId="0" name="_xlnm.Print_Titles" vbProcedure="false">'P&amp;L'!$A:$F,'P&amp;L'!$1:$2</definedName>
    <definedName function="false" hidden="false" localSheetId="0" name="QBCANSUPPORTUPDATE" vbProcedure="false">TRUE()</definedName>
    <definedName function="false" hidden="false" localSheetId="0" name="QBCOMPANYFILENAME" vbProcedure="false">"C:\Users\Public\Documents\Intuit\QuickBooks\Company Files\Tarzana Neighborhood Council FYE 6-14.qbw"</definedName>
    <definedName function="false" hidden="false" localSheetId="0" name="QBENDDATE" vbProcedure="false">20150930</definedName>
    <definedName function="false" hidden="false" localSheetId="0" name="QBHEADERSONSCREEN" vbProcedure="false">FALSE()</definedName>
    <definedName function="false" hidden="false" localSheetId="0" name="QBMETADATASIZE" vbProcedure="false">5892</definedName>
    <definedName function="false" hidden="false" localSheetId="0" name="QBPRESERVECOLOR" vbProcedure="false">TRUE()</definedName>
    <definedName function="false" hidden="false" localSheetId="0" name="QBPRESERVEFONT" vbProcedure="false">TRUE()</definedName>
    <definedName function="false" hidden="false" localSheetId="0" name="QBPRESERVEROWHEIGHT" vbProcedure="false">TRUE()</definedName>
    <definedName function="false" hidden="false" localSheetId="0" name="QBPRESERVESPACE" vbProcedure="false">TRUE()</definedName>
    <definedName function="false" hidden="false" localSheetId="0" name="QBREPORTCOLAXIS" vbProcedure="false">6</definedName>
    <definedName function="false" hidden="false" localSheetId="0" name="QBREPORTCOMPANYID" vbProcedure="false">"ddc81ebc39a04661ab3fb6d3bd00f704"</definedName>
    <definedName function="false" hidden="false" localSheetId="0" name="QBREPORTCOMPARECOL_ANNUALBUDGET" vbProcedure="false">TRUE()</definedName>
    <definedName function="false" hidden="false" localSheetId="0" name="QBREPORTCOMPARECOL_AVGCOGS" vbProcedure="false">FALSE()</definedName>
    <definedName function="false" hidden="false" localSheetId="0" name="QBREPORTCOMPARECOL_AVGPRICE" vbProcedure="false">FALSE()</definedName>
    <definedName function="false" hidden="false" localSheetId="0" name="QBREPORTCOMPARECOL_BUDDIFF" vbProcedure="false">FALSE()</definedName>
    <definedName function="false" hidden="false" localSheetId="0" name="QBREPORTCOMPARECOL_BUDGET" vbProcedure="false">TRUE()</definedName>
    <definedName function="false" hidden="false" localSheetId="0" name="QBREPORTCOMPARECOL_BUDPCT" vbProcedure="false">FALSE()</definedName>
    <definedName function="false" hidden="false" localSheetId="0" name="QBREPORTCOMPARECOL_COGS" vbProcedure="false">FALSE()</definedName>
    <definedName function="false" hidden="false" localSheetId="0" name="QBREPORTCOMPARECOL_EXCLUDEAMOUNT" vbProcedure="false">FALSE()</definedName>
    <definedName function="false" hidden="false" localSheetId="0" name="QBREPORTCOMPARECOL_EXCLUDECURPERIOD" vbProcedure="false">FALSE()</definedName>
    <definedName function="false" hidden="false" localSheetId="0" name="QBREPORTCOMPARECOL_FORECAST" vbProcedure="false">FALSE()</definedName>
    <definedName function="false" hidden="false" localSheetId="0" name="QBREPORTCOMPARECOL_GROSSMARGIN" vbProcedure="false">FALSE()</definedName>
    <definedName function="false" hidden="false" localSheetId="0" name="QBREPORTCOMPARECOL_GROSSMARGINPCT" vbProcedure="false">FALSE()</definedName>
    <definedName function="false" hidden="false" localSheetId="0" name="QBREPORTCOMPARECOL_HOURS" vbProcedure="false">FALSE()</definedName>
    <definedName function="false" hidden="false" localSheetId="0" name="QBREPORTCOMPARECOL_PCTCOL" vbProcedure="false">FALSE()</definedName>
    <definedName function="false" hidden="false" localSheetId="0" name="QBREPORTCOMPARECOL_PCTEXPENSE" vbProcedure="false">FALSE()</definedName>
    <definedName function="false" hidden="false" localSheetId="0" name="QBREPORTCOMPARECOL_PCTINCOME" vbProcedure="false">FALSE()</definedName>
    <definedName function="false" hidden="false" localSheetId="0" name="QBREPORTCOMPARECOL_PCTOFSALES" vbProcedure="false">FALSE()</definedName>
    <definedName function="false" hidden="false" localSheetId="0" name="QBREPORTCOMPARECOL_PCTROW" vbProcedure="false">FALSE()</definedName>
    <definedName function="false" hidden="false" localSheetId="0" name="QBREPORTCOMPARECOL_PPDIFF" vbProcedure="false">FALSE()</definedName>
    <definedName function="false" hidden="false" localSheetId="0" name="QBREPORTCOMPARECOL_PPPCT" vbProcedure="false">FALSE()</definedName>
    <definedName function="false" hidden="false" localSheetId="0" name="QBREPORTCOMPARECOL_PREVPERIOD" vbProcedure="false">FALSE()</definedName>
    <definedName function="false" hidden="false" localSheetId="0" name="QBREPORTCOMPARECOL_PREVYEAR" vbProcedure="false">FALSE()</definedName>
    <definedName function="false" hidden="false" localSheetId="0" name="QBREPORTCOMPARECOL_PYDIFF" vbProcedure="false">FALSE()</definedName>
    <definedName function="false" hidden="false" localSheetId="0" name="QBREPORTCOMPARECOL_PYPCT" vbProcedure="false">FALSE()</definedName>
    <definedName function="false" hidden="false" localSheetId="0" name="QBREPORTCOMPARECOL_QTY" vbProcedure="false">FALSE()</definedName>
    <definedName function="false" hidden="false" localSheetId="0" name="QBREPORTCOMPARECOL_RATE" vbProcedure="false">FALSE()</definedName>
    <definedName function="false" hidden="false" localSheetId="0" name="QBREPORTCOMPARECOL_TRIPBILLEDMILES" vbProcedure="false">FALSE()</definedName>
    <definedName function="false" hidden="false" localSheetId="0" name="QBREPORTCOMPARECOL_TRIPBILLINGAMOUNT" vbProcedure="false">FALSE()</definedName>
    <definedName function="false" hidden="false" localSheetId="0" name="QBREPORTCOMPARECOL_TRIPMILES" vbProcedure="false">FALSE()</definedName>
    <definedName function="false" hidden="false" localSheetId="0" name="QBREPORTCOMPARECOL_TRIPNOTBILLABLEMILES" vbProcedure="false">FALSE()</definedName>
    <definedName function="false" hidden="false" localSheetId="0" name="QBREPORTCOMPARECOL_TRIPTAXDEDUCTIBLEAMOUNT" vbProcedure="false">FALSE()</definedName>
    <definedName function="false" hidden="false" localSheetId="0" name="QBREPORTCOMPARECOL_TRIPUNBILLEDMILES" vbProcedure="false">FALSE()</definedName>
    <definedName function="false" hidden="false" localSheetId="0" name="QBREPORTCOMPARECOL_YTD" vbProcedure="false">TRUE()</definedName>
    <definedName function="false" hidden="false" localSheetId="0" name="QBREPORTCOMPARECOL_YTDBUDGET" vbProcedure="false">TRUE()</definedName>
    <definedName function="false" hidden="false" localSheetId="0" name="QBREPORTCOMPARECOL_YTDPCT" vbProcedure="false">FALSE()</definedName>
    <definedName function="false" hidden="false" localSheetId="0" name="QBREPORTROWAXIS" vbProcedure="false">11</definedName>
    <definedName function="false" hidden="false" localSheetId="0" name="QBREPORTSUBCOLAXIS" vbProcedure="false">24</definedName>
    <definedName function="false" hidden="false" localSheetId="0" name="QBREPORTTYPE" vbProcedure="false">273</definedName>
    <definedName function="false" hidden="false" localSheetId="0" name="QBROWHEADERS" vbProcedure="false">6</definedName>
    <definedName function="false" hidden="false" localSheetId="0" name="QBSTARTDATE" vbProcedure="false">20150901</definedName>
    <definedName function="false" hidden="false" localSheetId="0" name="QB_COLUMN_59200" vbProcedure="false">'P&amp;L'!$G$2</definedName>
    <definedName function="false" hidden="false" localSheetId="0" name="QB_COLUMN_62220" vbProcedure="false">'P&amp;L'!$I$2</definedName>
    <definedName function="false" hidden="false" localSheetId="0" name="QB_COLUMN_76210" vbProcedure="false">#REF!</definedName>
    <definedName function="false" hidden="false" localSheetId="0" name="QB_COLUMN_76230" vbProcedure="false">#REF!</definedName>
    <definedName function="false" hidden="false" localSheetId="0" name="QB_COLUMN_76240" vbProcedure="false">'P&amp;L'!$K$2</definedName>
    <definedName function="false" hidden="false" localSheetId="0" name="QB_DATA_0" vbProcedure="false">'P&amp;L'!$4:$4,#REF!,'P&amp;L'!$9:$9,'P&amp;L'!$10:$10,'P&amp;L'!$11:$11,'P&amp;L'!$12:$12,'P&amp;L'!$13:$13,'P&amp;L'!$14:$14,'P&amp;L'!$15:$15,#REF!,'P&amp;L'!$17:$17,'P&amp;L'!$21:$21,'P&amp;L'!$22:$22,'P&amp;L'!$23:$23,'P&amp;L'!$24:$24,#REF!</definedName>
    <definedName function="false" hidden="false" localSheetId="0" name="QB_DATA_1" vbProcedure="false">'P&amp;L'!$25:$25,#REF!,'P&amp;L'!$28:$28,'P&amp;L'!$30:$30,'P&amp;L'!$31:$31,'P&amp;L'!$33:$33,'P&amp;L'!$34:$34,'P&amp;L'!$35:$35,'P&amp;L'!$36:$36,'P&amp;L'!$37:$37,'P&amp;L'!$38:$38,'P&amp;L'!$40:$40,'P&amp;L'!$42:$42,'P&amp;L'!$43:$43,'P&amp;L'!$47:$47,'P&amp;L'!$50:$50</definedName>
    <definedName function="false" hidden="false" localSheetId="0" name="QB_DATA_2" vbProcedure="false">'P&amp;L'!$51:$51,'P&amp;L'!$53:$53,'P&amp;L'!$54:$54</definedName>
    <definedName function="false" hidden="false" localSheetId="0" name="QB_FORMULA_0" vbProcedure="false">'P&amp;L'!$G$5,#REF!,'P&amp;L'!$I$5,#REF!,'P&amp;L'!$K$5,#REF!,#REF!,#REF!,#REF!,#REF!,'P&amp;L'!$G$16,#REF!,'P&amp;L'!$I$16,#REF!,'P&amp;L'!$K$16,'P&amp;L'!$G$18</definedName>
    <definedName function="false" hidden="false" localSheetId="0" name="QB_FORMULA_1" vbProcedure="false">#REF!,'P&amp;L'!$I$18,#REF!,'P&amp;L'!$K$18,'P&amp;L'!$G$26,#REF!,'P&amp;L'!$I$26,#REF!,'P&amp;L'!$K$26,'P&amp;L'!$G$32,#REF!,'P&amp;L'!$I$32,#REF!,'P&amp;L'!$K$32,'P&amp;L'!$G$39,#REF!</definedName>
    <definedName function="false" hidden="false" localSheetId="0" name="QB_FORMULA_2" vbProcedure="false">'P&amp;L'!$I$39,#REF!,'P&amp;L'!$K$39,'P&amp;L'!$G$44,#REF!,'P&amp;L'!$I$44,#REF!,'P&amp;L'!$K$44,'P&amp;L'!$G$45,#REF!,'P&amp;L'!$I$45,#REF!,'P&amp;L'!$K$45,'P&amp;L'!$G$48,#REF!,'P&amp;L'!$I$48</definedName>
    <definedName function="false" hidden="false" localSheetId="0" name="QB_FORMULA_3" vbProcedure="false">#REF!,'P&amp;L'!$K$48,'P&amp;L'!$G$52,#REF!,'P&amp;L'!$I$52,#REF!,'P&amp;L'!$K$52,'P&amp;L'!$G$55,#REF!,'P&amp;L'!$I$55,#REF!,'P&amp;L'!$K$55,'P&amp;L'!$G$56,#REF!,'P&amp;L'!$I$56,#REF!</definedName>
    <definedName function="false" hidden="false" localSheetId="0" name="QB_FORMULA_4" vbProcedure="false">'P&amp;L'!$K$56</definedName>
    <definedName function="false" hidden="false" localSheetId="0" name="QB_ROW_10020" vbProcedure="false">'P&amp;L'!$C$46</definedName>
    <definedName function="false" hidden="false" localSheetId="0" name="QB_ROW_10320" vbProcedure="false">'P&amp;L'!$C$48</definedName>
    <definedName function="false" hidden="false" localSheetId="0" name="QB_ROW_105240" vbProcedure="false">'P&amp;L'!$E$38</definedName>
    <definedName function="false" hidden="false" localSheetId="0" name="QB_ROW_11020" vbProcedure="false">'P&amp;L'!$C$49</definedName>
    <definedName function="false" hidden="false" localSheetId="0" name="QB_ROW_11320" vbProcedure="false">'P&amp;L'!$C$52</definedName>
    <definedName function="false" hidden="false" localSheetId="0" name="QB_ROW_114250" vbProcedure="false">#REF!</definedName>
    <definedName function="false" hidden="false" localSheetId="0" name="QB_ROW_115240" vbProcedure="false">#REF!</definedName>
    <definedName function="false" hidden="false" localSheetId="0" name="QB_ROW_118230" vbProcedure="false">'P&amp;L'!$D$50</definedName>
    <definedName function="false" hidden="false" localSheetId="0" name="QB_ROW_121250" vbProcedure="false">'P&amp;L'!$F$31</definedName>
    <definedName function="false" hidden="false" localSheetId="0" name="QB_ROW_122250" vbProcedure="false">'P&amp;L'!$F$30</definedName>
    <definedName function="false" hidden="false" localSheetId="0" name="QB_ROW_12320" vbProcedure="false">'P&amp;L'!$C$53</definedName>
    <definedName function="false" hidden="false" localSheetId="0" name="QB_ROW_123240" vbProcedure="false">'P&amp;L'!$E$12</definedName>
    <definedName function="false" hidden="false" localSheetId="0" name="QB_ROW_13320" vbProcedure="false">'P&amp;L'!$C$54</definedName>
    <definedName function="false" hidden="false" localSheetId="0" name="QB_ROW_15040" vbProcedure="false">#REF!</definedName>
    <definedName function="false" hidden="false" localSheetId="0" name="QB_ROW_15340" vbProcedure="false">#REF!</definedName>
    <definedName function="false" hidden="false" localSheetId="0" name="QB_ROW_18030" vbProcedure="false">'P&amp;L'!$D$8</definedName>
    <definedName function="false" hidden="false" localSheetId="0" name="QB_ROW_18301" vbProcedure="false">'P&amp;L'!$A$56</definedName>
    <definedName function="false" hidden="false" localSheetId="0" name="QB_ROW_18330" vbProcedure="false">'P&amp;L'!$D$16</definedName>
    <definedName function="false" hidden="false" localSheetId="0" name="QB_ROW_20012" vbProcedure="false">'P&amp;L'!$B$3</definedName>
    <definedName function="false" hidden="false" localSheetId="0" name="QB_ROW_20240" vbProcedure="false">'P&amp;L'!$E$9</definedName>
    <definedName function="false" hidden="false" localSheetId="0" name="QB_ROW_20312" vbProcedure="false">'P&amp;L'!$B$5</definedName>
    <definedName function="false" hidden="false" localSheetId="0" name="QB_ROW_21012" vbProcedure="false">'P&amp;L'!$B$6</definedName>
    <definedName function="false" hidden="false" localSheetId="0" name="QB_ROW_21312" vbProcedure="false">'P&amp;L'!$B$55</definedName>
    <definedName function="false" hidden="false" localSheetId="0" name="QB_ROW_22240" vbProcedure="false">'P&amp;L'!$E$10</definedName>
    <definedName function="false" hidden="false" localSheetId="0" name="QB_ROW_23240" vbProcedure="false">'P&amp;L'!$E$11</definedName>
    <definedName function="false" hidden="false" localSheetId="0" name="QB_ROW_24240" vbProcedure="false">'P&amp;L'!$E$13</definedName>
    <definedName function="false" hidden="false" localSheetId="0" name="QB_ROW_25240" vbProcedure="false">'P&amp;L'!$E$14</definedName>
    <definedName function="false" hidden="false" localSheetId="0" name="QB_ROW_26240" vbProcedure="false">'P&amp;L'!$E$15</definedName>
    <definedName function="false" hidden="false" localSheetId="0" name="QB_ROW_27240" vbProcedure="false">#REF!</definedName>
    <definedName function="false" hidden="false" localSheetId="0" name="QB_ROW_28230" vbProcedure="false">'P&amp;L'!$D$17</definedName>
    <definedName function="false" hidden="false" localSheetId="0" name="QB_ROW_29030" vbProcedure="false">'P&amp;L'!$D$20</definedName>
    <definedName function="false" hidden="false" localSheetId="0" name="QB_ROW_29330" vbProcedure="false">'P&amp;L'!$D$26</definedName>
    <definedName function="false" hidden="false" localSheetId="0" name="QB_ROW_30240" vbProcedure="false">'P&amp;L'!$E$23</definedName>
    <definedName function="false" hidden="false" localSheetId="0" name="QB_ROW_31240" vbProcedure="false">'P&amp;L'!$E$22</definedName>
    <definedName function="false" hidden="false" localSheetId="0" name="QB_ROW_36240" vbProcedure="false">'P&amp;L'!$E$24</definedName>
    <definedName function="false" hidden="false" localSheetId="0" name="QB_ROW_37030" vbProcedure="false">'P&amp;L'!$D$27</definedName>
    <definedName function="false" hidden="false" localSheetId="0" name="QB_ROW_37330" vbProcedure="false">'P&amp;L'!$D$39</definedName>
    <definedName function="false" hidden="false" localSheetId="0" name="QB_ROW_39340" vbProcedure="false">'P&amp;L'!$E$28</definedName>
    <definedName function="false" hidden="false" localSheetId="0" name="QB_ROW_40240" vbProcedure="false">'P&amp;L'!$E$33</definedName>
    <definedName function="false" hidden="false" localSheetId="0" name="QB_ROW_42240" vbProcedure="false">'P&amp;L'!$E$34</definedName>
    <definedName function="false" hidden="false" localSheetId="0" name="QB_ROW_43240" vbProcedure="false">'P&amp;L'!$E$36</definedName>
    <definedName function="false" hidden="false" localSheetId="0" name="QB_ROW_44030" vbProcedure="false">'P&amp;L'!$D$41</definedName>
    <definedName function="false" hidden="false" localSheetId="0" name="QB_ROW_44330" vbProcedure="false">'P&amp;L'!$D$44</definedName>
    <definedName function="false" hidden="false" localSheetId="0" name="QB_ROW_45240" vbProcedure="false">'P&amp;L'!$E$42</definedName>
    <definedName function="false" hidden="false" localSheetId="0" name="QB_ROW_46240" vbProcedure="false">'P&amp;L'!$E$43</definedName>
    <definedName function="false" hidden="false" localSheetId="0" name="QB_ROW_47220" vbProcedure="false">'P&amp;L'!$C$4</definedName>
    <definedName function="false" hidden="false" localSheetId="0" name="QB_ROW_48240" vbProcedure="false">'P&amp;L'!$E$25</definedName>
    <definedName function="false" hidden="false" localSheetId="0" name="QB_ROW_54230" vbProcedure="false">'P&amp;L'!$D$40</definedName>
    <definedName function="false" hidden="false" localSheetId="0" name="QB_ROW_79230" vbProcedure="false">'P&amp;L'!$D$51</definedName>
    <definedName function="false" hidden="false" localSheetId="0" name="QB_ROW_8020" vbProcedure="false">'P&amp;L'!$C$7</definedName>
    <definedName function="false" hidden="false" localSheetId="0" name="QB_ROW_8320" vbProcedure="false">'P&amp;L'!$C$18</definedName>
    <definedName function="false" hidden="false" localSheetId="0" name="QB_ROW_89040" vbProcedure="false">'P&amp;L'!$E$29</definedName>
    <definedName function="false" hidden="false" localSheetId="0" name="QB_ROW_89340" vbProcedure="false">'P&amp;L'!$E$32</definedName>
    <definedName function="false" hidden="false" localSheetId="0" name="QB_ROW_9020" vbProcedure="false">'P&amp;L'!$C$19</definedName>
    <definedName function="false" hidden="false" localSheetId="0" name="QB_ROW_90240" vbProcedure="false">'P&amp;L'!$E$35</definedName>
    <definedName function="false" hidden="false" localSheetId="0" name="QB_ROW_92330" vbProcedure="false">'P&amp;L'!$D$47</definedName>
    <definedName function="false" hidden="false" localSheetId="0" name="QB_ROW_9320" vbProcedure="false">'P&amp;L'!$C$45</definedName>
    <definedName function="false" hidden="false" localSheetId="0" name="QB_ROW_93240" vbProcedure="false">#REF!</definedName>
    <definedName function="false" hidden="false" localSheetId="0" name="QB_ROW_97240" vbProcedure="false">'P&amp;L'!$E$21</definedName>
    <definedName function="false" hidden="false" localSheetId="0" name="QB_ROW_98240" vbProcedure="false">'P&amp;L'!$E$37</definedName>
    <definedName function="false" hidden="false" localSheetId="1" name="QBCANSUPPORTUPDATE" vbProcedure="false">TRUE()</definedName>
    <definedName function="false" hidden="false" localSheetId="1" name="QBCOMPANYFILENAME" vbProcedure="false">"C:\Users\Public\Documents\Intuit\QuickBooks\Company Files\Tarzana Neighborhood Council FYE 6-14.qbw"</definedName>
    <definedName function="false" hidden="false" localSheetId="1" name="QBENDDATE" vbProcedure="false">20151013</definedName>
    <definedName function="false" hidden="false" localSheetId="1" name="QBHEADERSONSCREEN" vbProcedure="false">FALSE()</definedName>
    <definedName function="false" hidden="false" localSheetId="1" name="QBMETADATASIZE" vbProcedure="false">5892</definedName>
    <definedName function="false" hidden="false" localSheetId="1" name="QBPRESERVECOLOR" vbProcedure="false">TRUE()</definedName>
    <definedName function="false" hidden="false" localSheetId="1" name="QBPRESERVEFONT" vbProcedure="false">TRUE()</definedName>
    <definedName function="false" hidden="false" localSheetId="1" name="QBPRESERVEROWHEIGHT" vbProcedure="false">TRUE()</definedName>
    <definedName function="false" hidden="false" localSheetId="1" name="QBPRESERVESPACE" vbProcedure="false">TRUE()</definedName>
    <definedName function="false" hidden="false" localSheetId="1" name="QBREPORTCOLAXIS" vbProcedure="false">0</definedName>
    <definedName function="false" hidden="false" localSheetId="1" name="QBREPORTCOMPANYID" vbProcedure="false">"ddc81ebc39a04661ab3fb6d3bd00f704"</definedName>
    <definedName function="false" hidden="false" localSheetId="1" name="QBREPORTCOMPARECOL_ANNUALBUDGET" vbProcedure="false">FALSE()</definedName>
    <definedName function="false" hidden="false" localSheetId="1" name="QBREPORTCOMPARECOL_AVGCOGS" vbProcedure="false">FALSE()</definedName>
    <definedName function="false" hidden="false" localSheetId="1" name="QBREPORTCOMPARECOL_AVGPRICE" vbProcedure="false">FALSE()</definedName>
    <definedName function="false" hidden="false" localSheetId="1" name="QBREPORTCOMPARECOL_BUDDIFF" vbProcedure="false">FALSE()</definedName>
    <definedName function="false" hidden="false" localSheetId="1" name="QBREPORTCOMPARECOL_BUDGET" vbProcedure="false">FALSE()</definedName>
    <definedName function="false" hidden="false" localSheetId="1" name="QBREPORTCOMPARECOL_BUDPCT" vbProcedure="false">FALSE()</definedName>
    <definedName function="false" hidden="false" localSheetId="1" name="QBREPORTCOMPARECOL_COGS" vbProcedure="false">FALSE()</definedName>
    <definedName function="false" hidden="false" localSheetId="1" name="QBREPORTCOMPARECOL_EXCLUDEAMOUNT" vbProcedure="false">FALSE()</definedName>
    <definedName function="false" hidden="false" localSheetId="1" name="QBREPORTCOMPARECOL_EXCLUDECURPERIOD" vbProcedure="false">FALSE()</definedName>
    <definedName function="false" hidden="false" localSheetId="1" name="QBREPORTCOMPARECOL_FORECAST" vbProcedure="false">FALSE()</definedName>
    <definedName function="false" hidden="false" localSheetId="1" name="QBREPORTCOMPARECOL_GROSSMARGIN" vbProcedure="false">FALSE()</definedName>
    <definedName function="false" hidden="false" localSheetId="1" name="QBREPORTCOMPARECOL_GROSSMARGINPCT" vbProcedure="false">FALSE()</definedName>
    <definedName function="false" hidden="false" localSheetId="1" name="QBREPORTCOMPARECOL_HOURS" vbProcedure="false">FALSE()</definedName>
    <definedName function="false" hidden="false" localSheetId="1" name="QBREPORTCOMPARECOL_PCTCOL" vbProcedure="false">FALSE()</definedName>
    <definedName function="false" hidden="false" localSheetId="1" name="QBREPORTCOMPARECOL_PCTEXPENSE" vbProcedure="false">FALSE()</definedName>
    <definedName function="false" hidden="false" localSheetId="1" name="QBREPORTCOMPARECOL_PCTINCOME" vbProcedure="false">FALSE()</definedName>
    <definedName function="false" hidden="false" localSheetId="1" name="QBREPORTCOMPARECOL_PCTOFSALES" vbProcedure="false">FALSE()</definedName>
    <definedName function="false" hidden="false" localSheetId="1" name="QBREPORTCOMPARECOL_PCTROW" vbProcedure="false">FALSE()</definedName>
    <definedName function="false" hidden="false" localSheetId="1" name="QBREPORTCOMPARECOL_PPDIFF" vbProcedure="false">FALSE()</definedName>
    <definedName function="false" hidden="false" localSheetId="1" name="QBREPORTCOMPARECOL_PPPCT" vbProcedure="false">FALSE()</definedName>
    <definedName function="false" hidden="false" localSheetId="1" name="QBREPORTCOMPARECOL_PREVPERIOD" vbProcedure="false">FALSE()</definedName>
    <definedName function="false" hidden="false" localSheetId="1" name="QBREPORTCOMPARECOL_PREVYEAR" vbProcedure="false">FALSE()</definedName>
    <definedName function="false" hidden="false" localSheetId="1" name="QBREPORTCOMPARECOL_PYDIFF" vbProcedure="false">FALSE()</definedName>
    <definedName function="false" hidden="false" localSheetId="1" name="QBREPORTCOMPARECOL_PYPCT" vbProcedure="false">FALSE()</definedName>
    <definedName function="false" hidden="false" localSheetId="1" name="QBREPORTCOMPARECOL_QTY" vbProcedure="false">FALSE()</definedName>
    <definedName function="false" hidden="false" localSheetId="1" name="QBREPORTCOMPARECOL_RATE" vbProcedure="false">FALSE()</definedName>
    <definedName function="false" hidden="false" localSheetId="1" name="QBREPORTCOMPARECOL_TRIPBILLEDMILES" vbProcedure="false">FALSE()</definedName>
    <definedName function="false" hidden="false" localSheetId="1" name="QBREPORTCOMPARECOL_TRIPBILLINGAMOUNT" vbProcedure="false">FALSE()</definedName>
    <definedName function="false" hidden="false" localSheetId="1" name="QBREPORTCOMPARECOL_TRIPMILES" vbProcedure="false">FALSE()</definedName>
    <definedName function="false" hidden="false" localSheetId="1" name="QBREPORTCOMPARECOL_TRIPNOTBILLABLEMILES" vbProcedure="false">FALSE()</definedName>
    <definedName function="false" hidden="false" localSheetId="1" name="QBREPORTCOMPARECOL_TRIPTAXDEDUCTIBLEAMOUNT" vbProcedure="false">FALSE()</definedName>
    <definedName function="false" hidden="false" localSheetId="1" name="QBREPORTCOMPARECOL_TRIPUNBILLEDMILES" vbProcedure="false">FALSE()</definedName>
    <definedName function="false" hidden="false" localSheetId="1" name="QBREPORTCOMPARECOL_YTD" vbProcedure="false">FALSE()</definedName>
    <definedName function="false" hidden="false" localSheetId="1" name="QBREPORTCOMPARECOL_YTDBUDGET" vbProcedure="false">FALSE()</definedName>
    <definedName function="false" hidden="false" localSheetId="1" name="QBREPORTCOMPARECOL_YTDPCT" vbProcedure="false">FALSE()</definedName>
    <definedName function="false" hidden="false" localSheetId="1" name="QBREPORTROWAXIS" vbProcedure="false">9</definedName>
    <definedName function="false" hidden="false" localSheetId="1" name="QBREPORTSUBCOLAXIS" vbProcedure="false">0</definedName>
    <definedName function="false" hidden="false" localSheetId="1" name="QBREPORTTYPE" vbProcedure="false">5</definedName>
    <definedName function="false" hidden="false" localSheetId="1" name="QBROWHEADERS" vbProcedure="false">4</definedName>
    <definedName function="false" hidden="false" localSheetId="1" name="QBSTARTDATE" vbProcedure="false">20150701</definedName>
    <definedName function="false" hidden="false" localSheetId="1" name="QB_COLUMN_29" vbProcedure="false">'Balance Sheet'!$E$4</definedName>
    <definedName function="false" hidden="false" localSheetId="1" name="QB_DATA_0" vbProcedure="false">'Balance Sheet'!$8:$8,'Balance Sheet'!$9:$9,'Balance Sheet'!$15:$15</definedName>
    <definedName function="false" hidden="false" localSheetId="1" name="QB_FORMULA_0" vbProcedure="false">'Balance Sheet'!$E$10,'Balance Sheet'!$E$11,'Balance Sheet'!$E$12,'Balance Sheet'!$E$16,'Balance Sheet'!$E$17</definedName>
    <definedName function="false" hidden="false" localSheetId="1" name="QB_ROW_1" vbProcedure="false">'Balance Sheet'!$A$5</definedName>
    <definedName function="false" hidden="false" localSheetId="1" name="QB_ROW_1011" vbProcedure="false">'Balance Sheet'!$B$6</definedName>
    <definedName function="false" hidden="false" localSheetId="1" name="QB_ROW_1311" vbProcedure="false">'Balance Sheet'!$B$11</definedName>
    <definedName function="false" hidden="false" localSheetId="1" name="QB_ROW_14011" vbProcedure="false">'Balance Sheet'!$B$14</definedName>
    <definedName function="false" hidden="false" localSheetId="1" name="QB_ROW_14311" vbProcedure="false">'Balance Sheet'!$B$16</definedName>
    <definedName function="false" hidden="false" localSheetId="1" name="QB_ROW_17221" vbProcedure="false">'Balance Sheet'!$C$15</definedName>
    <definedName function="false" hidden="false" localSheetId="1" name="QB_ROW_2021" vbProcedure="false">'Balance Sheet'!$C$7</definedName>
    <definedName function="false" hidden="false" localSheetId="1" name="QB_ROW_2321" vbProcedure="false">'Balance Sheet'!$C$10</definedName>
    <definedName function="false" hidden="false" localSheetId="1" name="QB_ROW_301" vbProcedure="false">'Balance Sheet'!$A$12</definedName>
    <definedName function="false" hidden="false" localSheetId="1" name="QB_ROW_5230" vbProcedure="false">'Balance Sheet'!$D$9</definedName>
    <definedName function="false" hidden="false" localSheetId="1" name="QB_ROW_7001" vbProcedure="false">'Balance Sheet'!$A$13</definedName>
    <definedName function="false" hidden="false" localSheetId="1" name="QB_ROW_7301" vbProcedure="false">'Balance Sheet'!$A$17</definedName>
    <definedName function="false" hidden="false" localSheetId="1" name="QB_ROW_95230" vbProcedure="false">'Balance Sheet'!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Sep 15</t>
  </si>
  <si>
    <t xml:space="preserve">Jul - Sep 15</t>
  </si>
  <si>
    <t xml:space="preserve">Annual Budget</t>
  </si>
  <si>
    <t xml:space="preserve">Income</t>
  </si>
  <si>
    <t xml:space="preserve">Funding from DONE</t>
  </si>
  <si>
    <t xml:space="preserve">Total Income</t>
  </si>
  <si>
    <t xml:space="preserve">Expense</t>
  </si>
  <si>
    <t xml:space="preserve">100 Operations</t>
  </si>
  <si>
    <t xml:space="preserve">General Operations &amp; Misc</t>
  </si>
  <si>
    <t xml:space="preserve">Budget Committee</t>
  </si>
  <si>
    <t xml:space="preserve">Land Use Committee</t>
  </si>
  <si>
    <t xml:space="preserve">Meeting Expense</t>
  </si>
  <si>
    <t xml:space="preserve">Miscellaneous</t>
  </si>
  <si>
    <t xml:space="preserve">PO Box Rental</t>
  </si>
  <si>
    <t xml:space="preserve">Presidents Expenses</t>
  </si>
  <si>
    <t xml:space="preserve">Telephone</t>
  </si>
  <si>
    <t xml:space="preserve">Total General Operations &amp; Misc</t>
  </si>
  <si>
    <t xml:space="preserve">Staffing &amp; Temporary Help</t>
  </si>
  <si>
    <t xml:space="preserve">Total 100 Operations</t>
  </si>
  <si>
    <t xml:space="preserve">200 Outreach</t>
  </si>
  <si>
    <t xml:space="preserve">Advertising</t>
  </si>
  <si>
    <t xml:space="preserve">Banners</t>
  </si>
  <si>
    <t xml:space="preserve">Brochures</t>
  </si>
  <si>
    <t xml:space="preserve">General Promo Items</t>
  </si>
  <si>
    <t xml:space="preserve">Name Plates &amp; Business Cards</t>
  </si>
  <si>
    <t xml:space="preserve">Outreach Committee Expenses</t>
  </si>
  <si>
    <t xml:space="preserve">Total Advertising</t>
  </si>
  <si>
    <t xml:space="preserve">Events</t>
  </si>
  <si>
    <t xml:space="preserve">Earth Day</t>
  </si>
  <si>
    <t xml:space="preserve">Movies in the Park</t>
  </si>
  <si>
    <t xml:space="preserve">Banner-Update</t>
  </si>
  <si>
    <t xml:space="preserve">Food &amp; Related Supplies</t>
  </si>
  <si>
    <t xml:space="preserve">Total Movies in the Park</t>
  </si>
  <si>
    <t xml:space="preserve">National Night Out</t>
  </si>
  <si>
    <t xml:space="preserve">Senior Symposium</t>
  </si>
  <si>
    <t xml:space="preserve">Street Fairs</t>
  </si>
  <si>
    <t xml:space="preserve">Taste of Encino</t>
  </si>
  <si>
    <t xml:space="preserve">VANC Fall Planning Forum</t>
  </si>
  <si>
    <t xml:space="preserve">VANC Spring Mixer</t>
  </si>
  <si>
    <t xml:space="preserve">Total Events</t>
  </si>
  <si>
    <t xml:space="preserve">TNC Newsletters</t>
  </si>
  <si>
    <t xml:space="preserve">Website Maintenance/Enhancement</t>
  </si>
  <si>
    <t xml:space="preserve">Mailing List Maintenance</t>
  </si>
  <si>
    <t xml:space="preserve">Web Site Updates</t>
  </si>
  <si>
    <t xml:space="preserve">Total Website Maintenance/Enhancement</t>
  </si>
  <si>
    <t xml:space="preserve">Total 200 Outreach</t>
  </si>
  <si>
    <t xml:space="preserve">300 Community Improvement</t>
  </si>
  <si>
    <t xml:space="preserve">School Garden Program</t>
  </si>
  <si>
    <t xml:space="preserve">Total 300 Community Improvement</t>
  </si>
  <si>
    <t xml:space="preserve">400 Neighborhood Purpose Grants</t>
  </si>
  <si>
    <t xml:space="preserve">Disaster Preparedness Fair</t>
  </si>
  <si>
    <t xml:space="preserve">WH-Tarzana COC Foundation</t>
  </si>
  <si>
    <t xml:space="preserve">Total 400 Neighborhood Purpose Grants</t>
  </si>
  <si>
    <t xml:space="preserve">500 Elections</t>
  </si>
  <si>
    <t xml:space="preserve">900 Unallocated</t>
  </si>
  <si>
    <t xml:space="preserve">Total Expense</t>
  </si>
  <si>
    <t xml:space="preserve">Excess of Revenues Over/(Under) Expenses</t>
  </si>
  <si>
    <t xml:space="preserve">Oct 13, 15</t>
  </si>
  <si>
    <t xml:space="preserve">ASSETS</t>
  </si>
  <si>
    <t xml:space="preserve">Current Assets</t>
  </si>
  <si>
    <t xml:space="preserve">Checking/Savings</t>
  </si>
  <si>
    <t xml:space="preserve">Checking at Union Bank - Web</t>
  </si>
  <si>
    <t xml:space="preserve">DONE Funding</t>
  </si>
  <si>
    <t xml:space="preserve">Total Checking/Savings</t>
  </si>
  <si>
    <t xml:space="preserve">Total Current Assets</t>
  </si>
  <si>
    <t xml:space="preserve">TOTAL ASSETS</t>
  </si>
  <si>
    <t xml:space="preserve">LIABILITIES &amp; EQUITY</t>
  </si>
  <si>
    <t xml:space="preserve">Equity</t>
  </si>
  <si>
    <t xml:space="preserve">Total Equity</t>
  </si>
  <si>
    <t xml:space="preserve">TOTAL LIABILITIES &amp; EQU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\-#,##0.00"/>
    <numFmt numFmtId="167" formatCode="\$#,##0.00_);&quot;($&quot;#,##0.00\)"/>
    <numFmt numFmtId="168" formatCode="[$-409]#,##0.00_);\(#,##0.00\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120960</xdr:colOff>
      <xdr:row>1</xdr:row>
      <xdr:rowOff>2844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120960</xdr:colOff>
      <xdr:row>1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2</xdr:col>
      <xdr:colOff>141120</xdr:colOff>
      <xdr:row>4</xdr:row>
      <xdr:rowOff>28800</xdr:rowOff>
    </xdr:to>
    <xdr:clientData/>
  </xdr:twoCellAnchor>
  <xdr:twoCellAnchor editAs="absolute">
    <xdr:from>
      <xdr:col>0</xdr:col>
      <xdr:colOff>0</xdr:colOff>
      <xdr:row>3</xdr:row>
      <xdr:rowOff>0</xdr:rowOff>
    </xdr:from>
    <xdr:to>
      <xdr:col>2</xdr:col>
      <xdr:colOff>141120</xdr:colOff>
      <xdr:row>4</xdr:row>
      <xdr:rowOff>28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27" activePane="bottomRight" state="frozen"/>
      <selection pane="topLeft" activeCell="A1" activeCellId="0" sqref="A1"/>
      <selection pane="topRight" activeCell="G1" activeCellId="0" sqref="G1"/>
      <selection pane="bottomLeft" activeCell="A27" activeCellId="0" sqref="A27"/>
      <selection pane="bottomRight" activeCell="D52" activeCellId="0" sqref="D52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6.28"/>
    <col collapsed="false" customWidth="true" hidden="false" outlineLevel="0" max="4" min="4" style="1" width="5.99"/>
    <col collapsed="false" customWidth="true" hidden="false" outlineLevel="0" max="5" min="5" style="1" width="5.85"/>
    <col collapsed="false" customWidth="true" hidden="false" outlineLevel="0" max="6" min="6" style="1" width="26.28"/>
    <col collapsed="false" customWidth="true" hidden="false" outlineLevel="0" max="7" min="7" style="2" width="10.41"/>
    <col collapsed="false" customWidth="true" hidden="false" outlineLevel="0" max="8" min="8" style="2" width="2.28"/>
    <col collapsed="false" customWidth="true" hidden="false" outlineLevel="0" max="9" min="9" style="2" width="10.56"/>
    <col collapsed="false" customWidth="true" hidden="false" outlineLevel="0" max="10" min="10" style="2" width="2.28"/>
    <col collapsed="false" customWidth="true" hidden="false" outlineLevel="0" max="11" min="11" style="2" width="11.28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4"/>
      <c r="H1" s="5"/>
      <c r="I1" s="4"/>
      <c r="J1" s="5"/>
      <c r="K1" s="4"/>
    </row>
    <row r="2" s="9" customFormat="true" ht="16.5" hidden="false" customHeight="false" outlineLevel="0" collapsed="false">
      <c r="A2" s="6"/>
      <c r="B2" s="6"/>
      <c r="C2" s="6"/>
      <c r="D2" s="6"/>
      <c r="E2" s="6"/>
      <c r="F2" s="6"/>
      <c r="G2" s="7" t="s">
        <v>0</v>
      </c>
      <c r="H2" s="8"/>
      <c r="I2" s="7" t="s">
        <v>1</v>
      </c>
      <c r="J2" s="8"/>
      <c r="K2" s="7" t="s">
        <v>2</v>
      </c>
    </row>
    <row r="3" customFormat="false" ht="15.75" hidden="false" customHeight="false" outlineLevel="0" collapsed="false">
      <c r="A3" s="3"/>
      <c r="B3" s="3" t="s">
        <v>3</v>
      </c>
      <c r="C3" s="3"/>
      <c r="D3" s="3"/>
      <c r="E3" s="3"/>
      <c r="F3" s="3"/>
      <c r="G3" s="10"/>
      <c r="H3" s="11"/>
      <c r="I3" s="10"/>
      <c r="J3" s="11"/>
      <c r="K3" s="10"/>
    </row>
    <row r="4" customFormat="false" ht="15.75" hidden="false" customHeight="false" outlineLevel="0" collapsed="false">
      <c r="A4" s="3"/>
      <c r="B4" s="3"/>
      <c r="C4" s="3" t="s">
        <v>4</v>
      </c>
      <c r="D4" s="3"/>
      <c r="E4" s="3"/>
      <c r="F4" s="3"/>
      <c r="G4" s="12" t="n">
        <v>5000</v>
      </c>
      <c r="H4" s="13"/>
      <c r="I4" s="12" t="n">
        <v>42189.74</v>
      </c>
      <c r="J4" s="13"/>
      <c r="K4" s="12" t="n">
        <v>42189.74</v>
      </c>
    </row>
    <row r="5" customFormat="false" ht="15" hidden="false" customHeight="false" outlineLevel="0" collapsed="false">
      <c r="A5" s="3"/>
      <c r="B5" s="3" t="s">
        <v>5</v>
      </c>
      <c r="C5" s="3"/>
      <c r="D5" s="3"/>
      <c r="E5" s="3"/>
      <c r="F5" s="3"/>
      <c r="G5" s="14" t="n">
        <f aca="false">ROUND(SUM(G3:G4),5)</f>
        <v>5000</v>
      </c>
      <c r="H5" s="14"/>
      <c r="I5" s="14" t="n">
        <f aca="false">ROUND(SUM(I3:I4),5)</f>
        <v>42189.74</v>
      </c>
      <c r="J5" s="14"/>
      <c r="K5" s="14" t="n">
        <f aca="false">ROUND(SUM(K3:K4),5)</f>
        <v>42189.74</v>
      </c>
    </row>
    <row r="6" customFormat="false" ht="15" hidden="false" customHeight="false" outlineLevel="0" collapsed="false">
      <c r="A6" s="3"/>
      <c r="B6" s="3" t="s">
        <v>6</v>
      </c>
      <c r="C6" s="3"/>
      <c r="D6" s="3"/>
      <c r="E6" s="3"/>
      <c r="F6" s="3"/>
      <c r="G6" s="14"/>
      <c r="H6" s="14"/>
      <c r="I6" s="14"/>
      <c r="J6" s="14"/>
      <c r="K6" s="14"/>
    </row>
    <row r="7" customFormat="false" ht="15" hidden="false" customHeight="false" outlineLevel="0" collapsed="false">
      <c r="A7" s="3"/>
      <c r="B7" s="3"/>
      <c r="C7" s="3" t="s">
        <v>7</v>
      </c>
      <c r="D7" s="3"/>
      <c r="E7" s="3"/>
      <c r="F7" s="3"/>
      <c r="G7" s="14"/>
      <c r="H7" s="14"/>
      <c r="I7" s="14"/>
      <c r="J7" s="14"/>
      <c r="K7" s="14"/>
    </row>
    <row r="8" customFormat="false" ht="15" hidden="false" customHeight="false" outlineLevel="0" collapsed="false">
      <c r="A8" s="3"/>
      <c r="B8" s="3"/>
      <c r="C8" s="3"/>
      <c r="D8" s="3" t="s">
        <v>8</v>
      </c>
      <c r="E8" s="3"/>
      <c r="F8" s="3"/>
      <c r="G8" s="14"/>
      <c r="H8" s="14"/>
      <c r="I8" s="14"/>
      <c r="J8" s="14"/>
      <c r="K8" s="14"/>
    </row>
    <row r="9" customFormat="false" ht="15" hidden="false" customHeight="false" outlineLevel="0" collapsed="false">
      <c r="A9" s="3"/>
      <c r="B9" s="3"/>
      <c r="C9" s="3"/>
      <c r="D9" s="3"/>
      <c r="E9" s="3" t="s">
        <v>9</v>
      </c>
      <c r="F9" s="3"/>
      <c r="G9" s="14" t="n">
        <v>0</v>
      </c>
      <c r="H9" s="14"/>
      <c r="I9" s="14" t="n">
        <v>0</v>
      </c>
      <c r="J9" s="14"/>
      <c r="K9" s="14" t="n">
        <v>200</v>
      </c>
    </row>
    <row r="10" customFormat="false" ht="15" hidden="false" customHeight="false" outlineLevel="0" collapsed="false">
      <c r="A10" s="3"/>
      <c r="B10" s="3"/>
      <c r="C10" s="3"/>
      <c r="D10" s="3"/>
      <c r="E10" s="3" t="s">
        <v>10</v>
      </c>
      <c r="F10" s="3"/>
      <c r="G10" s="14" t="n">
        <v>30.84</v>
      </c>
      <c r="H10" s="14"/>
      <c r="I10" s="14" t="n">
        <v>37.65</v>
      </c>
      <c r="J10" s="14"/>
      <c r="K10" s="14" t="n">
        <v>150</v>
      </c>
    </row>
    <row r="11" customFormat="false" ht="15" hidden="false" customHeight="false" outlineLevel="0" collapsed="false">
      <c r="A11" s="3"/>
      <c r="B11" s="3"/>
      <c r="C11" s="3"/>
      <c r="D11" s="3"/>
      <c r="E11" s="3" t="s">
        <v>11</v>
      </c>
      <c r="F11" s="3"/>
      <c r="G11" s="14" t="n">
        <v>236.14</v>
      </c>
      <c r="H11" s="14"/>
      <c r="I11" s="14" t="n">
        <v>318.96</v>
      </c>
      <c r="J11" s="14"/>
      <c r="K11" s="14" t="n">
        <v>1200</v>
      </c>
    </row>
    <row r="12" customFormat="false" ht="15" hidden="false" customHeight="false" outlineLevel="0" collapsed="false">
      <c r="A12" s="3"/>
      <c r="B12" s="3"/>
      <c r="C12" s="3"/>
      <c r="D12" s="3"/>
      <c r="E12" s="3" t="s">
        <v>12</v>
      </c>
      <c r="F12" s="3"/>
      <c r="G12" s="14" t="n">
        <v>0</v>
      </c>
      <c r="H12" s="14"/>
      <c r="I12" s="14" t="n">
        <v>0</v>
      </c>
      <c r="J12" s="14"/>
      <c r="K12" s="14" t="n">
        <v>150</v>
      </c>
    </row>
    <row r="13" customFormat="false" ht="15" hidden="false" customHeight="false" outlineLevel="0" collapsed="false">
      <c r="A13" s="3"/>
      <c r="B13" s="3"/>
      <c r="C13" s="3"/>
      <c r="D13" s="3"/>
      <c r="E13" s="3" t="s">
        <v>13</v>
      </c>
      <c r="F13" s="3"/>
      <c r="G13" s="14" t="n">
        <v>0</v>
      </c>
      <c r="H13" s="14"/>
      <c r="I13" s="14" t="n">
        <v>0</v>
      </c>
      <c r="J13" s="14"/>
      <c r="K13" s="14" t="n">
        <v>135</v>
      </c>
    </row>
    <row r="14" customFormat="false" ht="15" hidden="false" customHeight="false" outlineLevel="0" collapsed="false">
      <c r="A14" s="3"/>
      <c r="B14" s="3"/>
      <c r="C14" s="3"/>
      <c r="D14" s="3"/>
      <c r="E14" s="3" t="s">
        <v>14</v>
      </c>
      <c r="F14" s="3"/>
      <c r="G14" s="14" t="n">
        <v>0</v>
      </c>
      <c r="H14" s="14"/>
      <c r="I14" s="14" t="n">
        <v>12.71</v>
      </c>
      <c r="J14" s="14"/>
      <c r="K14" s="14" t="n">
        <v>100</v>
      </c>
    </row>
    <row r="15" customFormat="false" ht="15.75" hidden="false" customHeight="false" outlineLevel="0" collapsed="false">
      <c r="A15" s="3"/>
      <c r="B15" s="3"/>
      <c r="C15" s="3"/>
      <c r="D15" s="3"/>
      <c r="E15" s="3" t="s">
        <v>15</v>
      </c>
      <c r="F15" s="3"/>
      <c r="G15" s="15" t="n">
        <v>0</v>
      </c>
      <c r="H15" s="14"/>
      <c r="I15" s="15" t="n">
        <v>0</v>
      </c>
      <c r="J15" s="14"/>
      <c r="K15" s="15" t="n">
        <v>80</v>
      </c>
    </row>
    <row r="16" customFormat="false" ht="15" hidden="false" customHeight="false" outlineLevel="0" collapsed="false">
      <c r="A16" s="3"/>
      <c r="B16" s="3"/>
      <c r="C16" s="3"/>
      <c r="D16" s="3" t="s">
        <v>16</v>
      </c>
      <c r="E16" s="3"/>
      <c r="F16" s="3"/>
      <c r="G16" s="14" t="n">
        <f aca="false">ROUND(G8+SUM(G9:G15),5)</f>
        <v>266.98</v>
      </c>
      <c r="H16" s="14"/>
      <c r="I16" s="14" t="n">
        <f aca="false">ROUND(I8+SUM(I9:I15),5)</f>
        <v>369.32</v>
      </c>
      <c r="J16" s="14"/>
      <c r="K16" s="14" t="n">
        <f aca="false">ROUND(K8+SUM(K9:K15),5)</f>
        <v>2015</v>
      </c>
    </row>
    <row r="17" customFormat="false" ht="15.75" hidden="false" customHeight="false" outlineLevel="0" collapsed="false">
      <c r="A17" s="3"/>
      <c r="B17" s="3"/>
      <c r="C17" s="3"/>
      <c r="D17" s="3" t="s">
        <v>17</v>
      </c>
      <c r="E17" s="3"/>
      <c r="F17" s="3"/>
      <c r="G17" s="15" t="n">
        <v>189.12</v>
      </c>
      <c r="H17" s="14"/>
      <c r="I17" s="15" t="n">
        <v>378.24</v>
      </c>
      <c r="J17" s="14"/>
      <c r="K17" s="15" t="n">
        <v>3000</v>
      </c>
    </row>
    <row r="18" customFormat="false" ht="15" hidden="false" customHeight="false" outlineLevel="0" collapsed="false">
      <c r="A18" s="3"/>
      <c r="B18" s="3"/>
      <c r="C18" s="3" t="s">
        <v>18</v>
      </c>
      <c r="D18" s="3"/>
      <c r="E18" s="3"/>
      <c r="F18" s="3"/>
      <c r="G18" s="14" t="n">
        <f aca="false">ROUND(G7+SUM(G16:G17),5)</f>
        <v>456.1</v>
      </c>
      <c r="H18" s="14"/>
      <c r="I18" s="14" t="n">
        <f aca="false">ROUND(I7+SUM(I16:I17),5)</f>
        <v>747.56</v>
      </c>
      <c r="J18" s="14"/>
      <c r="K18" s="14" t="n">
        <f aca="false">ROUND(K7+SUM(K16:K17),5)</f>
        <v>5015</v>
      </c>
    </row>
    <row r="19" customFormat="false" ht="15" hidden="false" customHeight="false" outlineLevel="0" collapsed="false">
      <c r="A19" s="3"/>
      <c r="B19" s="3"/>
      <c r="C19" s="3" t="s">
        <v>19</v>
      </c>
      <c r="D19" s="3"/>
      <c r="E19" s="3"/>
      <c r="F19" s="3"/>
      <c r="G19" s="14"/>
      <c r="H19" s="14"/>
      <c r="I19" s="14"/>
      <c r="J19" s="14"/>
      <c r="K19" s="14"/>
    </row>
    <row r="20" customFormat="false" ht="15" hidden="false" customHeight="false" outlineLevel="0" collapsed="false">
      <c r="A20" s="3"/>
      <c r="B20" s="3"/>
      <c r="C20" s="3"/>
      <c r="D20" s="3" t="s">
        <v>20</v>
      </c>
      <c r="E20" s="3"/>
      <c r="F20" s="3"/>
      <c r="G20" s="14"/>
      <c r="H20" s="14"/>
      <c r="I20" s="14"/>
      <c r="J20" s="14"/>
      <c r="K20" s="14"/>
    </row>
    <row r="21" customFormat="false" ht="15" hidden="false" customHeight="false" outlineLevel="0" collapsed="false">
      <c r="A21" s="3"/>
      <c r="B21" s="3"/>
      <c r="C21" s="3"/>
      <c r="D21" s="3"/>
      <c r="E21" s="3" t="s">
        <v>21</v>
      </c>
      <c r="F21" s="3"/>
      <c r="G21" s="14" t="n">
        <v>0</v>
      </c>
      <c r="H21" s="14"/>
      <c r="I21" s="14" t="n">
        <v>0</v>
      </c>
      <c r="J21" s="14"/>
      <c r="K21" s="14" t="n">
        <v>700</v>
      </c>
    </row>
    <row r="22" customFormat="false" ht="15" hidden="false" customHeight="false" outlineLevel="0" collapsed="false">
      <c r="A22" s="3"/>
      <c r="B22" s="3"/>
      <c r="C22" s="3"/>
      <c r="D22" s="3"/>
      <c r="E22" s="3" t="s">
        <v>22</v>
      </c>
      <c r="F22" s="3"/>
      <c r="G22" s="14" t="n">
        <v>0</v>
      </c>
      <c r="H22" s="14"/>
      <c r="I22" s="14" t="n">
        <v>0</v>
      </c>
      <c r="J22" s="14"/>
      <c r="K22" s="14" t="n">
        <v>150</v>
      </c>
    </row>
    <row r="23" customFormat="false" ht="15" hidden="false" customHeight="false" outlineLevel="0" collapsed="false">
      <c r="A23" s="3"/>
      <c r="B23" s="3"/>
      <c r="C23" s="3"/>
      <c r="D23" s="3"/>
      <c r="E23" s="3" t="s">
        <v>23</v>
      </c>
      <c r="F23" s="3"/>
      <c r="G23" s="14" t="n">
        <v>0</v>
      </c>
      <c r="H23" s="14"/>
      <c r="I23" s="14" t="n">
        <v>0</v>
      </c>
      <c r="J23" s="14"/>
      <c r="K23" s="14" t="n">
        <v>1500</v>
      </c>
    </row>
    <row r="24" customFormat="false" ht="15" hidden="false" customHeight="false" outlineLevel="0" collapsed="false">
      <c r="A24" s="3"/>
      <c r="B24" s="3"/>
      <c r="C24" s="3"/>
      <c r="D24" s="3"/>
      <c r="E24" s="3" t="s">
        <v>24</v>
      </c>
      <c r="F24" s="3"/>
      <c r="G24" s="14" t="n">
        <v>0</v>
      </c>
      <c r="H24" s="14"/>
      <c r="I24" s="14" t="n">
        <v>0</v>
      </c>
      <c r="J24" s="14"/>
      <c r="K24" s="14" t="n">
        <v>250</v>
      </c>
    </row>
    <row r="25" customFormat="false" ht="15.75" hidden="false" customHeight="false" outlineLevel="0" collapsed="false">
      <c r="A25" s="3"/>
      <c r="B25" s="3"/>
      <c r="C25" s="3"/>
      <c r="D25" s="3"/>
      <c r="E25" s="3" t="s">
        <v>25</v>
      </c>
      <c r="F25" s="3"/>
      <c r="G25" s="15" t="n">
        <v>0</v>
      </c>
      <c r="H25" s="14"/>
      <c r="I25" s="15" t="n">
        <v>0</v>
      </c>
      <c r="J25" s="14"/>
      <c r="K25" s="15" t="n">
        <v>150</v>
      </c>
    </row>
    <row r="26" customFormat="false" ht="15" hidden="false" customHeight="false" outlineLevel="0" collapsed="false">
      <c r="A26" s="3"/>
      <c r="B26" s="3"/>
      <c r="C26" s="3"/>
      <c r="D26" s="3" t="s">
        <v>26</v>
      </c>
      <c r="E26" s="3"/>
      <c r="F26" s="3"/>
      <c r="G26" s="14" t="n">
        <f aca="false">ROUND(SUM(G20:G25),5)</f>
        <v>0</v>
      </c>
      <c r="H26" s="14"/>
      <c r="I26" s="14" t="n">
        <f aca="false">ROUND(SUM(I20:I25),5)</f>
        <v>0</v>
      </c>
      <c r="J26" s="14"/>
      <c r="K26" s="14" t="n">
        <f aca="false">ROUND(SUM(K20:K25),5)</f>
        <v>2750</v>
      </c>
    </row>
    <row r="27" customFormat="false" ht="15" hidden="false" customHeight="false" outlineLevel="0" collapsed="false">
      <c r="A27" s="3"/>
      <c r="B27" s="3"/>
      <c r="C27" s="3"/>
      <c r="D27" s="3" t="s">
        <v>27</v>
      </c>
      <c r="E27" s="3"/>
      <c r="F27" s="3"/>
      <c r="G27" s="14"/>
      <c r="H27" s="14"/>
      <c r="I27" s="14"/>
      <c r="J27" s="14"/>
      <c r="K27" s="14"/>
    </row>
    <row r="28" customFormat="false" ht="15" hidden="false" customHeight="false" outlineLevel="0" collapsed="false">
      <c r="A28" s="3"/>
      <c r="B28" s="3"/>
      <c r="C28" s="3"/>
      <c r="D28" s="3"/>
      <c r="E28" s="3" t="s">
        <v>28</v>
      </c>
      <c r="F28" s="3"/>
      <c r="G28" s="14" t="n">
        <v>0</v>
      </c>
      <c r="H28" s="14"/>
      <c r="I28" s="14" t="n">
        <v>0</v>
      </c>
      <c r="J28" s="14"/>
      <c r="K28" s="14" t="n">
        <v>3075</v>
      </c>
    </row>
    <row r="29" customFormat="false" ht="15" hidden="false" customHeight="false" outlineLevel="0" collapsed="false">
      <c r="A29" s="3"/>
      <c r="B29" s="3"/>
      <c r="C29" s="3"/>
      <c r="D29" s="3"/>
      <c r="E29" s="3" t="s">
        <v>29</v>
      </c>
      <c r="F29" s="3"/>
      <c r="G29" s="14"/>
      <c r="H29" s="14"/>
      <c r="I29" s="14"/>
      <c r="J29" s="14"/>
      <c r="K29" s="14"/>
    </row>
    <row r="30" customFormat="false" ht="15" hidden="false" customHeight="false" outlineLevel="0" collapsed="false">
      <c r="A30" s="3"/>
      <c r="B30" s="3"/>
      <c r="C30" s="3"/>
      <c r="D30" s="3"/>
      <c r="E30" s="3"/>
      <c r="F30" s="3" t="s">
        <v>30</v>
      </c>
      <c r="G30" s="14" t="n">
        <v>46.33</v>
      </c>
      <c r="H30" s="14"/>
      <c r="I30" s="14" t="n">
        <v>46.33</v>
      </c>
      <c r="J30" s="14"/>
      <c r="K30" s="14" t="n">
        <v>125</v>
      </c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 t="s">
        <v>31</v>
      </c>
      <c r="G31" s="15" t="n">
        <v>0</v>
      </c>
      <c r="H31" s="14"/>
      <c r="I31" s="15" t="n">
        <v>0</v>
      </c>
      <c r="J31" s="14"/>
      <c r="K31" s="15" t="n">
        <v>500</v>
      </c>
    </row>
    <row r="32" customFormat="false" ht="15" hidden="false" customHeight="false" outlineLevel="0" collapsed="false">
      <c r="A32" s="3"/>
      <c r="B32" s="3"/>
      <c r="C32" s="3"/>
      <c r="D32" s="3"/>
      <c r="E32" s="3" t="s">
        <v>32</v>
      </c>
      <c r="F32" s="3"/>
      <c r="G32" s="14" t="n">
        <f aca="false">ROUND(SUM(G29:G31),5)</f>
        <v>46.33</v>
      </c>
      <c r="H32" s="14"/>
      <c r="I32" s="14" t="n">
        <f aca="false">ROUND(SUM(I29:I31),5)</f>
        <v>46.33</v>
      </c>
      <c r="J32" s="14"/>
      <c r="K32" s="14" t="n">
        <f aca="false">ROUND(SUM(K29:K31),5)</f>
        <v>625</v>
      </c>
    </row>
    <row r="33" customFormat="false" ht="15" hidden="false" customHeight="false" outlineLevel="0" collapsed="false">
      <c r="A33" s="3"/>
      <c r="B33" s="3"/>
      <c r="C33" s="3"/>
      <c r="D33" s="3"/>
      <c r="E33" s="3" t="s">
        <v>33</v>
      </c>
      <c r="F33" s="3"/>
      <c r="G33" s="14" t="n">
        <v>0</v>
      </c>
      <c r="H33" s="14"/>
      <c r="I33" s="14" t="n">
        <v>300</v>
      </c>
      <c r="J33" s="14"/>
      <c r="K33" s="14" t="n">
        <v>300</v>
      </c>
    </row>
    <row r="34" customFormat="false" ht="15" hidden="false" customHeight="false" outlineLevel="0" collapsed="false">
      <c r="A34" s="3"/>
      <c r="B34" s="3"/>
      <c r="C34" s="3"/>
      <c r="D34" s="3"/>
      <c r="E34" s="3" t="s">
        <v>34</v>
      </c>
      <c r="F34" s="3"/>
      <c r="G34" s="14" t="n">
        <v>0</v>
      </c>
      <c r="H34" s="14"/>
      <c r="I34" s="14" t="n">
        <v>0</v>
      </c>
      <c r="J34" s="14"/>
      <c r="K34" s="14" t="n">
        <v>750</v>
      </c>
    </row>
    <row r="35" customFormat="false" ht="15" hidden="false" customHeight="false" outlineLevel="0" collapsed="false">
      <c r="A35" s="3"/>
      <c r="B35" s="3"/>
      <c r="C35" s="3"/>
      <c r="D35" s="3"/>
      <c r="E35" s="3" t="s">
        <v>35</v>
      </c>
      <c r="F35" s="3"/>
      <c r="G35" s="14" t="n">
        <v>0</v>
      </c>
      <c r="H35" s="14"/>
      <c r="I35" s="14" t="n">
        <v>0</v>
      </c>
      <c r="J35" s="14"/>
      <c r="K35" s="14" t="n">
        <v>250</v>
      </c>
    </row>
    <row r="36" customFormat="false" ht="15" hidden="false" customHeight="false" outlineLevel="0" collapsed="false">
      <c r="A36" s="3"/>
      <c r="B36" s="3"/>
      <c r="C36" s="3"/>
      <c r="D36" s="3"/>
      <c r="E36" s="3" t="s">
        <v>36</v>
      </c>
      <c r="F36" s="3"/>
      <c r="G36" s="14" t="n">
        <v>150</v>
      </c>
      <c r="H36" s="14"/>
      <c r="I36" s="14" t="n">
        <v>150</v>
      </c>
      <c r="J36" s="14"/>
      <c r="K36" s="14" t="n">
        <v>250</v>
      </c>
    </row>
    <row r="37" customFormat="false" ht="15" hidden="false" customHeight="false" outlineLevel="0" collapsed="false">
      <c r="A37" s="3"/>
      <c r="B37" s="3"/>
      <c r="C37" s="3"/>
      <c r="D37" s="3"/>
      <c r="E37" s="3" t="s">
        <v>37</v>
      </c>
      <c r="F37" s="3"/>
      <c r="G37" s="14" t="n">
        <v>0</v>
      </c>
      <c r="H37" s="14"/>
      <c r="I37" s="14" t="n">
        <v>0</v>
      </c>
      <c r="J37" s="14"/>
      <c r="K37" s="14" t="n">
        <v>200</v>
      </c>
    </row>
    <row r="38" customFormat="false" ht="15.75" hidden="false" customHeight="false" outlineLevel="0" collapsed="false">
      <c r="A38" s="3"/>
      <c r="B38" s="3"/>
      <c r="C38" s="3"/>
      <c r="D38" s="3"/>
      <c r="E38" s="3" t="s">
        <v>38</v>
      </c>
      <c r="F38" s="3"/>
      <c r="G38" s="15" t="n">
        <v>0</v>
      </c>
      <c r="H38" s="14"/>
      <c r="I38" s="15" t="n">
        <v>0</v>
      </c>
      <c r="J38" s="14"/>
      <c r="K38" s="15" t="n">
        <v>200</v>
      </c>
    </row>
    <row r="39" customFormat="false" ht="15" hidden="false" customHeight="false" outlineLevel="0" collapsed="false">
      <c r="A39" s="3"/>
      <c r="B39" s="3"/>
      <c r="C39" s="3"/>
      <c r="D39" s="3" t="s">
        <v>39</v>
      </c>
      <c r="E39" s="3"/>
      <c r="F39" s="3"/>
      <c r="G39" s="14" t="n">
        <f aca="false">ROUND(SUM(G27:G28)+SUM(G32:G38),5)</f>
        <v>196.33</v>
      </c>
      <c r="H39" s="14"/>
      <c r="I39" s="14" t="n">
        <f aca="false">ROUND(SUM(I27:I28)+SUM(I32:I38),5)</f>
        <v>496.33</v>
      </c>
      <c r="J39" s="14"/>
      <c r="K39" s="14" t="n">
        <f aca="false">ROUND(SUM(K27:K28)+SUM(K32:K38),5)</f>
        <v>5650</v>
      </c>
    </row>
    <row r="40" customFormat="false" ht="15" hidden="false" customHeight="false" outlineLevel="0" collapsed="false">
      <c r="A40" s="3"/>
      <c r="B40" s="3"/>
      <c r="C40" s="3"/>
      <c r="D40" s="3" t="s">
        <v>40</v>
      </c>
      <c r="E40" s="3"/>
      <c r="F40" s="3"/>
      <c r="G40" s="14" t="n">
        <v>0</v>
      </c>
      <c r="H40" s="14"/>
      <c r="I40" s="14" t="n">
        <v>0</v>
      </c>
      <c r="J40" s="14"/>
      <c r="K40" s="14" t="n">
        <v>1000</v>
      </c>
    </row>
    <row r="41" customFormat="false" ht="15" hidden="false" customHeight="false" outlineLevel="0" collapsed="false">
      <c r="A41" s="3"/>
      <c r="B41" s="3"/>
      <c r="C41" s="3"/>
      <c r="D41" s="3" t="s">
        <v>41</v>
      </c>
      <c r="E41" s="3"/>
      <c r="F41" s="3"/>
      <c r="G41" s="14"/>
      <c r="H41" s="14"/>
      <c r="I41" s="14"/>
      <c r="J41" s="14"/>
      <c r="K41" s="14"/>
    </row>
    <row r="42" customFormat="false" ht="15" hidden="false" customHeight="false" outlineLevel="0" collapsed="false">
      <c r="A42" s="3"/>
      <c r="B42" s="3"/>
      <c r="C42" s="3"/>
      <c r="D42" s="3"/>
      <c r="E42" s="3" t="s">
        <v>42</v>
      </c>
      <c r="F42" s="3"/>
      <c r="G42" s="14" t="n">
        <v>45</v>
      </c>
      <c r="H42" s="14"/>
      <c r="I42" s="14" t="n">
        <v>130</v>
      </c>
      <c r="J42" s="14"/>
      <c r="K42" s="14" t="n">
        <v>540</v>
      </c>
    </row>
    <row r="43" customFormat="false" ht="15.75" hidden="false" customHeight="false" outlineLevel="0" collapsed="false">
      <c r="A43" s="3"/>
      <c r="B43" s="3"/>
      <c r="C43" s="3"/>
      <c r="D43" s="3"/>
      <c r="E43" s="3" t="s">
        <v>43</v>
      </c>
      <c r="F43" s="3"/>
      <c r="G43" s="16" t="n">
        <v>150</v>
      </c>
      <c r="H43" s="14"/>
      <c r="I43" s="16" t="n">
        <v>450</v>
      </c>
      <c r="J43" s="14"/>
      <c r="K43" s="16" t="n">
        <v>1800</v>
      </c>
    </row>
    <row r="44" customFormat="false" ht="15.75" hidden="false" customHeight="false" outlineLevel="0" collapsed="false">
      <c r="A44" s="3"/>
      <c r="B44" s="3"/>
      <c r="C44" s="3"/>
      <c r="D44" s="3" t="s">
        <v>44</v>
      </c>
      <c r="E44" s="3"/>
      <c r="F44" s="3"/>
      <c r="G44" s="17" t="n">
        <f aca="false">ROUND(SUM(G41:G43),5)</f>
        <v>195</v>
      </c>
      <c r="H44" s="14"/>
      <c r="I44" s="17" t="n">
        <f aca="false">ROUND(SUM(I41:I43),5)</f>
        <v>580</v>
      </c>
      <c r="J44" s="14"/>
      <c r="K44" s="17" t="n">
        <f aca="false">ROUND(SUM(K41:K43),5)</f>
        <v>2340</v>
      </c>
    </row>
    <row r="45" customFormat="false" ht="15" hidden="false" customHeight="false" outlineLevel="0" collapsed="false">
      <c r="A45" s="3"/>
      <c r="B45" s="3"/>
      <c r="C45" s="3" t="s">
        <v>45</v>
      </c>
      <c r="D45" s="3"/>
      <c r="E45" s="3"/>
      <c r="F45" s="3"/>
      <c r="G45" s="14" t="n">
        <f aca="false">ROUND(G19+G26+SUM(G39:G40)+G44,5)</f>
        <v>391.33</v>
      </c>
      <c r="H45" s="14"/>
      <c r="I45" s="14" t="n">
        <f aca="false">ROUND(I19+I26+SUM(I39:I40)+I44,5)</f>
        <v>1076.33</v>
      </c>
      <c r="J45" s="14"/>
      <c r="K45" s="14" t="n">
        <f aca="false">ROUND(K19+K26+SUM(K39:K40)+K44,5)</f>
        <v>11740</v>
      </c>
    </row>
    <row r="46" customFormat="false" ht="15" hidden="false" customHeight="false" outlineLevel="0" collapsed="false">
      <c r="A46" s="3"/>
      <c r="B46" s="3"/>
      <c r="C46" s="3" t="s">
        <v>46</v>
      </c>
      <c r="D46" s="3"/>
      <c r="E46" s="3"/>
      <c r="F46" s="3"/>
      <c r="G46" s="14"/>
      <c r="H46" s="14"/>
      <c r="I46" s="14"/>
      <c r="J46" s="14"/>
      <c r="K46" s="14"/>
    </row>
    <row r="47" customFormat="false" ht="15.75" hidden="false" customHeight="false" outlineLevel="0" collapsed="false">
      <c r="A47" s="3"/>
      <c r="B47" s="3"/>
      <c r="C47" s="3"/>
      <c r="D47" s="3" t="s">
        <v>47</v>
      </c>
      <c r="E47" s="3"/>
      <c r="F47" s="3"/>
      <c r="G47" s="15" t="n">
        <v>0</v>
      </c>
      <c r="H47" s="14"/>
      <c r="I47" s="15" t="n">
        <v>0</v>
      </c>
      <c r="J47" s="14"/>
      <c r="K47" s="15" t="n">
        <v>1200</v>
      </c>
    </row>
    <row r="48" customFormat="false" ht="15" hidden="false" customHeight="false" outlineLevel="0" collapsed="false">
      <c r="A48" s="3"/>
      <c r="B48" s="3"/>
      <c r="C48" s="3" t="s">
        <v>48</v>
      </c>
      <c r="D48" s="3"/>
      <c r="E48" s="3"/>
      <c r="F48" s="3"/>
      <c r="G48" s="14" t="n">
        <f aca="false">ROUND(SUM(G46:G47),5)</f>
        <v>0</v>
      </c>
      <c r="H48" s="14"/>
      <c r="I48" s="14" t="n">
        <f aca="false">ROUND(SUM(I46:I47),5)</f>
        <v>0</v>
      </c>
      <c r="J48" s="14"/>
      <c r="K48" s="14" t="n">
        <f aca="false">ROUND(SUM(K46:K47),5)</f>
        <v>1200</v>
      </c>
    </row>
    <row r="49" customFormat="false" ht="15" hidden="false" customHeight="false" outlineLevel="0" collapsed="false">
      <c r="A49" s="3"/>
      <c r="B49" s="3"/>
      <c r="C49" s="3" t="s">
        <v>49</v>
      </c>
      <c r="D49" s="3"/>
      <c r="E49" s="3"/>
      <c r="F49" s="3"/>
      <c r="G49" s="14"/>
      <c r="H49" s="14"/>
      <c r="I49" s="14"/>
      <c r="J49" s="14"/>
      <c r="K49" s="14"/>
    </row>
    <row r="50" customFormat="false" ht="15" hidden="false" customHeight="false" outlineLevel="0" collapsed="false">
      <c r="A50" s="3"/>
      <c r="B50" s="3"/>
      <c r="C50" s="3"/>
      <c r="D50" s="3" t="s">
        <v>50</v>
      </c>
      <c r="E50" s="3"/>
      <c r="F50" s="3"/>
      <c r="G50" s="14" t="n">
        <v>0</v>
      </c>
      <c r="H50" s="14"/>
      <c r="I50" s="14" t="n">
        <v>250</v>
      </c>
      <c r="J50" s="14"/>
      <c r="K50" s="14" t="n">
        <v>250</v>
      </c>
    </row>
    <row r="51" customFormat="false" ht="15.75" hidden="false" customHeight="false" outlineLevel="0" collapsed="false">
      <c r="A51" s="3"/>
      <c r="B51" s="3"/>
      <c r="C51" s="3"/>
      <c r="D51" s="3" t="s">
        <v>51</v>
      </c>
      <c r="E51" s="3"/>
      <c r="F51" s="3"/>
      <c r="G51" s="15" t="n">
        <v>0</v>
      </c>
      <c r="H51" s="14"/>
      <c r="I51" s="15" t="n">
        <v>0</v>
      </c>
      <c r="J51" s="14"/>
      <c r="K51" s="15" t="n">
        <v>1500</v>
      </c>
    </row>
    <row r="52" customFormat="false" ht="15" hidden="false" customHeight="false" outlineLevel="0" collapsed="false">
      <c r="A52" s="3"/>
      <c r="B52" s="3"/>
      <c r="C52" s="3" t="s">
        <v>52</v>
      </c>
      <c r="D52" s="3"/>
      <c r="E52" s="3"/>
      <c r="F52" s="3"/>
      <c r="G52" s="14" t="n">
        <f aca="false">ROUND(SUM(G49:G51),5)</f>
        <v>0</v>
      </c>
      <c r="H52" s="14"/>
      <c r="I52" s="14" t="n">
        <f aca="false">ROUND(SUM(I49:I51),5)</f>
        <v>250</v>
      </c>
      <c r="J52" s="14"/>
      <c r="K52" s="14" t="n">
        <f aca="false">ROUND(SUM(K49:K51),5)</f>
        <v>1750</v>
      </c>
    </row>
    <row r="53" customFormat="false" ht="15" hidden="false" customHeight="false" outlineLevel="0" collapsed="false">
      <c r="A53" s="3"/>
      <c r="B53" s="3"/>
      <c r="C53" s="3" t="s">
        <v>53</v>
      </c>
      <c r="D53" s="3"/>
      <c r="E53" s="3"/>
      <c r="F53" s="3"/>
      <c r="G53" s="14" t="n">
        <v>0</v>
      </c>
      <c r="H53" s="14"/>
      <c r="I53" s="14" t="n">
        <v>0</v>
      </c>
      <c r="J53" s="14"/>
      <c r="K53" s="14" t="n">
        <v>6000</v>
      </c>
    </row>
    <row r="54" customFormat="false" ht="15.75" hidden="false" customHeight="false" outlineLevel="0" collapsed="false">
      <c r="A54" s="3"/>
      <c r="B54" s="3"/>
      <c r="C54" s="3" t="s">
        <v>54</v>
      </c>
      <c r="D54" s="3"/>
      <c r="E54" s="3"/>
      <c r="F54" s="3"/>
      <c r="G54" s="16" t="n">
        <v>0</v>
      </c>
      <c r="H54" s="14"/>
      <c r="I54" s="16" t="n">
        <v>0</v>
      </c>
      <c r="J54" s="14"/>
      <c r="K54" s="16" t="n">
        <v>16484.74</v>
      </c>
    </row>
    <row r="55" customFormat="false" ht="15.75" hidden="false" customHeight="false" outlineLevel="0" collapsed="false">
      <c r="A55" s="3"/>
      <c r="B55" s="3" t="s">
        <v>55</v>
      </c>
      <c r="C55" s="3"/>
      <c r="D55" s="3"/>
      <c r="E55" s="3"/>
      <c r="F55" s="3"/>
      <c r="G55" s="18" t="n">
        <f aca="false">ROUND(G6+G18+G45+G48+SUM(G52:G54),5)</f>
        <v>847.43</v>
      </c>
      <c r="H55" s="14"/>
      <c r="I55" s="18" t="n">
        <f aca="false">ROUND(I6+I18+I45+I48+SUM(I52:I54),5)</f>
        <v>2073.89</v>
      </c>
      <c r="J55" s="14"/>
      <c r="K55" s="18" t="n">
        <f aca="false">ROUND(K6+K18+K45+K48+SUM(K52:K54),5)</f>
        <v>42189.74</v>
      </c>
    </row>
    <row r="56" s="21" customFormat="true" ht="12" hidden="false" customHeight="false" outlineLevel="0" collapsed="false">
      <c r="A56" s="3" t="s">
        <v>56</v>
      </c>
      <c r="B56" s="3"/>
      <c r="C56" s="3"/>
      <c r="D56" s="3"/>
      <c r="E56" s="3"/>
      <c r="F56" s="3"/>
      <c r="G56" s="19" t="n">
        <f aca="false">ROUND(G5-G55,5)</f>
        <v>4152.57</v>
      </c>
      <c r="H56" s="20"/>
      <c r="I56" s="19" t="n">
        <f aca="false">ROUND(I5-I55,5)</f>
        <v>40115.85</v>
      </c>
      <c r="J56" s="20"/>
      <c r="K56" s="19" t="n">
        <f aca="false">ROUND(K5-K55,5)</f>
        <v>0</v>
      </c>
    </row>
    <row r="57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3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"Arial,Bold"&amp;8 4:02 PM
 10/13/15
 Cash Basis&amp;C&amp;"Arial,Bold"&amp;12 Tarzana Neighborhood Council
&amp;14 Profit &amp;&amp; Loss Budget Performance
&amp;10 September 2015</oddHeader>
    <oddFooter>&amp;L&amp;D, &amp;T, &amp;F&amp;R&amp;"Arial,Bold"&amp;8 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2" min="1" style="3" width="5.85"/>
    <col collapsed="false" customWidth="true" hidden="false" outlineLevel="0" max="3" min="3" style="3" width="6.85"/>
    <col collapsed="false" customWidth="true" hidden="false" outlineLevel="0" max="4" min="4" style="3" width="29.13"/>
    <col collapsed="false" customWidth="true" hidden="false" outlineLevel="0" max="5" min="5" style="22" width="11.7"/>
  </cols>
  <sheetData>
    <row r="4" s="9" customFormat="true" ht="15.75" hidden="false" customHeight="false" outlineLevel="0" collapsed="false">
      <c r="A4" s="6"/>
      <c r="B4" s="6"/>
      <c r="C4" s="6"/>
      <c r="D4" s="6"/>
      <c r="E4" s="23" t="s">
        <v>57</v>
      </c>
    </row>
    <row r="5" customFormat="false" ht="15.75" hidden="false" customHeight="false" outlineLevel="0" collapsed="false">
      <c r="A5" s="3" t="s">
        <v>58</v>
      </c>
      <c r="E5" s="10"/>
    </row>
    <row r="6" customFormat="false" ht="15" hidden="false" customHeight="false" outlineLevel="0" collapsed="false">
      <c r="B6" s="3" t="s">
        <v>59</v>
      </c>
      <c r="E6" s="10"/>
    </row>
    <row r="7" customFormat="false" ht="15" hidden="false" customHeight="false" outlineLevel="0" collapsed="false">
      <c r="C7" s="3" t="s">
        <v>60</v>
      </c>
      <c r="E7" s="10"/>
    </row>
    <row r="8" customFormat="false" ht="15" hidden="false" customHeight="false" outlineLevel="0" collapsed="false">
      <c r="D8" s="3" t="s">
        <v>61</v>
      </c>
      <c r="E8" s="13" t="n">
        <v>7426.11</v>
      </c>
    </row>
    <row r="9" customFormat="false" ht="15.75" hidden="false" customHeight="false" outlineLevel="0" collapsed="false">
      <c r="D9" s="3" t="s">
        <v>62</v>
      </c>
      <c r="E9" s="16" t="n">
        <v>32689.74</v>
      </c>
    </row>
    <row r="10" customFormat="false" ht="15.75" hidden="false" customHeight="false" outlineLevel="0" collapsed="false">
      <c r="C10" s="3" t="s">
        <v>63</v>
      </c>
      <c r="E10" s="18" t="n">
        <f aca="false">ROUND(SUM(E7:E9),5)</f>
        <v>40115.85</v>
      </c>
    </row>
    <row r="11" customFormat="false" ht="15.75" hidden="false" customHeight="false" outlineLevel="0" collapsed="false">
      <c r="B11" s="3" t="s">
        <v>64</v>
      </c>
      <c r="E11" s="18" t="n">
        <f aca="false">ROUND(E6+E10,5)</f>
        <v>40115.85</v>
      </c>
    </row>
    <row r="12" s="21" customFormat="true" ht="12" hidden="false" customHeight="false" outlineLevel="0" collapsed="false">
      <c r="A12" s="3" t="s">
        <v>65</v>
      </c>
      <c r="B12" s="3"/>
      <c r="C12" s="3"/>
      <c r="D12" s="3"/>
      <c r="E12" s="19" t="n">
        <f aca="false">ROUND(E5+E11,5)</f>
        <v>40115.85</v>
      </c>
    </row>
    <row r="13" customFormat="false" ht="15.75" hidden="false" customHeight="false" outlineLevel="0" collapsed="false">
      <c r="A13" s="3" t="s">
        <v>66</v>
      </c>
      <c r="E13" s="13"/>
    </row>
    <row r="14" customFormat="false" ht="15" hidden="false" customHeight="false" outlineLevel="0" collapsed="false">
      <c r="B14" s="3" t="s">
        <v>67</v>
      </c>
      <c r="E14" s="13"/>
    </row>
    <row r="15" customFormat="false" ht="15.75" hidden="false" customHeight="false" outlineLevel="0" collapsed="false">
      <c r="C15" s="3" t="s">
        <v>56</v>
      </c>
      <c r="E15" s="24" t="n">
        <v>40115.85</v>
      </c>
    </row>
    <row r="16" customFormat="false" ht="15.75" hidden="false" customHeight="false" outlineLevel="0" collapsed="false">
      <c r="B16" s="3" t="s">
        <v>68</v>
      </c>
      <c r="E16" s="18" t="n">
        <f aca="false">ROUND(SUM(E14:E15),5)</f>
        <v>40115.85</v>
      </c>
    </row>
    <row r="17" s="21" customFormat="true" ht="12" hidden="false" customHeight="false" outlineLevel="0" collapsed="false">
      <c r="A17" s="3" t="s">
        <v>69</v>
      </c>
      <c r="B17" s="3"/>
      <c r="C17" s="3"/>
      <c r="D17" s="3"/>
      <c r="E17" s="19" t="n">
        <f aca="false">ROUND(E13+E16,5)</f>
        <v>40115.85</v>
      </c>
    </row>
    <row r="18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4:04 PM
 10/13/15
 Cash Basis&amp;C&amp;"Arial,Bold"&amp;12 Tarzana Neighborhood Council
&amp;14 Balance Sheet
&amp;10 As of October 13, 2015</oddHeader>
    <oddFooter>&amp;L&amp;D, &amp;T, &amp;F&amp;R&amp;"Arial,Bold"&amp;8 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23:02:35Z</dcterms:created>
  <dc:creator>Harvey Goldberg</dc:creator>
  <dc:description/>
  <dc:language>en-US</dc:language>
  <cp:lastModifiedBy>Leonard J. Shaffer</cp:lastModifiedBy>
  <cp:lastPrinted>2015-10-13T23:13:58Z</cp:lastPrinted>
  <dcterms:modified xsi:type="dcterms:W3CDTF">2015-10-26T01:43:57Z</dcterms:modified>
  <cp:revision>0</cp:revision>
  <dc:subject/>
  <dc:title/>
</cp:coreProperties>
</file>