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Paid in Fiscal Year Ending June 30</t>
  </si>
  <si>
    <t xml:space="preserve">Projects by Organization</t>
  </si>
  <si>
    <t xml:space="preserve">Subtotal paid to date</t>
  </si>
  <si>
    <t xml:space="preserve">Approved- not yet paid</t>
  </si>
  <si>
    <t xml:space="preserve">Total</t>
  </si>
  <si>
    <t xml:space="preserve">Prepaid &amp; Not Yet Complete</t>
  </si>
  <si>
    <t xml:space="preserve">Tarzana Community Center</t>
  </si>
  <si>
    <t xml:space="preserve">Handicapped Improvements</t>
  </si>
  <si>
    <t xml:space="preserve">Roof</t>
  </si>
  <si>
    <t xml:space="preserve">Replacement Windows</t>
  </si>
  <si>
    <t xml:space="preserve">Entertainment Center</t>
  </si>
  <si>
    <t xml:space="preserve">Landscaping</t>
  </si>
  <si>
    <t xml:space="preserve">UV Window Film</t>
  </si>
  <si>
    <t xml:space="preserve">NPG Emergency Prep. Container</t>
  </si>
  <si>
    <t xml:space="preserve">Outdoor Lighting</t>
  </si>
  <si>
    <t xml:space="preserve">Subtotal</t>
  </si>
  <si>
    <t xml:space="preserve">Tarzana Library</t>
  </si>
  <si>
    <t xml:space="preserve">Childrens Books</t>
  </si>
  <si>
    <t xml:space="preserve">DVD's</t>
  </si>
  <si>
    <t xml:space="preserve">Table/CD Cases</t>
  </si>
  <si>
    <t xml:space="preserve">Security Cases</t>
  </si>
  <si>
    <t xml:space="preserve">SOCES </t>
  </si>
  <si>
    <t xml:space="preserve">Garden Project 5th Grade</t>
  </si>
  <si>
    <t xml:space="preserve">Benches</t>
  </si>
  <si>
    <t xml:space="preserve">Music cabinets</t>
  </si>
  <si>
    <t xml:space="preserve">Benches for Safe Zone</t>
  </si>
  <si>
    <t xml:space="preserve">Tarzana El</t>
  </si>
  <si>
    <t xml:space="preserve">Misc administrative supplies</t>
  </si>
  <si>
    <t xml:space="preserve">Musical Instruments</t>
  </si>
  <si>
    <t xml:space="preserve">NPG Gym Equipment</t>
  </si>
  <si>
    <t xml:space="preserve">NPG Physical Ed Program</t>
  </si>
  <si>
    <t xml:space="preserve">Portola Middle</t>
  </si>
  <si>
    <t xml:space="preserve">Young Reader Program</t>
  </si>
  <si>
    <t xml:space="preserve">Equipment/book carts</t>
  </si>
  <si>
    <t xml:space="preserve">Shelves</t>
  </si>
  <si>
    <t xml:space="preserve">Smart Music Program</t>
  </si>
  <si>
    <t xml:space="preserve">General</t>
  </si>
  <si>
    <t xml:space="preserve">Neighborhood Watch Signs</t>
  </si>
  <si>
    <t xml:space="preserve">Tarzana Welcome Sign</t>
  </si>
  <si>
    <t xml:space="preserve">Median- Design</t>
  </si>
  <si>
    <t xml:space="preserve">Million Trees LA</t>
  </si>
  <si>
    <t xml:space="preserve">X</t>
  </si>
  <si>
    <t xml:space="preserve">Benches (3/11)</t>
  </si>
  <si>
    <t xml:space="preserve">Million Trees LA (3/11)</t>
  </si>
  <si>
    <t xml:space="preserve">Public Works Projects (3/11)</t>
  </si>
  <si>
    <t xml:space="preserve">Banners (3/11)</t>
  </si>
  <si>
    <t xml:space="preserve">Wilbur School</t>
  </si>
  <si>
    <t xml:space="preserve">Copier</t>
  </si>
  <si>
    <t xml:space="preserve">Tarzana Rec Center</t>
  </si>
  <si>
    <t xml:space="preserve">Trophies &amp; Uniforms</t>
  </si>
  <si>
    <t xml:space="preserve">Sound System</t>
  </si>
  <si>
    <t xml:space="preserve">Drapes</t>
  </si>
  <si>
    <t xml:space="preserve">Carnival Games</t>
  </si>
  <si>
    <t xml:space="preserve">Nestle Ave School</t>
  </si>
  <si>
    <t xml:space="preserve">Counselor 2007/8 School Year</t>
  </si>
  <si>
    <t xml:space="preserve">Laminating Machine</t>
  </si>
  <si>
    <t xml:space="preserve">Computers</t>
  </si>
  <si>
    <t xml:space="preserve">Duplicator</t>
  </si>
  <si>
    <t xml:space="preserve">Music Program</t>
  </si>
  <si>
    <t xml:space="preserve">Vanalden El </t>
  </si>
  <si>
    <t xml:space="preserve">Art Project</t>
  </si>
  <si>
    <t xml:space="preserve">Marquee</t>
  </si>
  <si>
    <t xml:space="preserve">LAFD #93</t>
  </si>
  <si>
    <t xml:space="preserve">Computer &amp; Cameras</t>
  </si>
  <si>
    <t xml:space="preserve">LAPD-West Valley</t>
  </si>
  <si>
    <t xml:space="preserve">Digital Cameras</t>
  </si>
  <si>
    <t xml:space="preserve">SLO Bike</t>
  </si>
  <si>
    <t xml:space="preserve">PALS Computer (3/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8" min="4" style="1" width="11.28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2.28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1" width="10.71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38.25" hidden="false" customHeight="true" outlineLevel="0" collapsed="false">
      <c r="A2" s="3" t="s">
        <v>1</v>
      </c>
      <c r="B2" s="4" t="n">
        <v>2004</v>
      </c>
      <c r="C2" s="4" t="n">
        <v>2005</v>
      </c>
      <c r="D2" s="4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6" t="s">
        <v>2</v>
      </c>
      <c r="L2" s="7" t="s">
        <v>3</v>
      </c>
      <c r="M2" s="3" t="s">
        <v>4</v>
      </c>
      <c r="N2" s="6" t="s">
        <v>5</v>
      </c>
    </row>
    <row r="3" s="3" customFormat="true" ht="12.7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/>
      <c r="K3" s="2"/>
      <c r="L3" s="7"/>
      <c r="N3" s="2"/>
    </row>
    <row r="4" customFormat="false" ht="12.75" hidden="false" customHeight="false" outlineLevel="0" collapsed="false">
      <c r="A4" s="8" t="s">
        <v>6</v>
      </c>
      <c r="L4" s="1"/>
      <c r="M4" s="1"/>
    </row>
    <row r="5" customFormat="false" ht="12.75" hidden="false" customHeight="false" outlineLevel="0" collapsed="false">
      <c r="A5" s="0" t="s">
        <v>7</v>
      </c>
      <c r="B5" s="1" t="n">
        <v>2764.62</v>
      </c>
      <c r="C5" s="1" t="n">
        <v>11806.2</v>
      </c>
      <c r="D5" s="1" t="n">
        <v>429.18</v>
      </c>
      <c r="K5" s="1" t="n">
        <f aca="false">SUM(B5:H5)</f>
        <v>15000</v>
      </c>
      <c r="L5" s="1"/>
      <c r="M5" s="1" t="n">
        <f aca="false">SUM(K5:L5)</f>
        <v>15000</v>
      </c>
    </row>
    <row r="6" customFormat="false" ht="12.75" hidden="false" customHeight="false" outlineLevel="0" collapsed="false">
      <c r="A6" s="0" t="s">
        <v>8</v>
      </c>
      <c r="C6" s="1" t="n">
        <v>3020</v>
      </c>
      <c r="D6" s="1" t="n">
        <v>480</v>
      </c>
      <c r="K6" s="1" t="n">
        <f aca="false">SUM(B6:H6)</f>
        <v>3500</v>
      </c>
      <c r="L6" s="1"/>
      <c r="M6" s="1" t="n">
        <f aca="false">SUM(K6:L6)</f>
        <v>3500</v>
      </c>
    </row>
    <row r="7" customFormat="false" ht="12.75" hidden="false" customHeight="false" outlineLevel="0" collapsed="false">
      <c r="A7" s="0" t="s">
        <v>9</v>
      </c>
      <c r="D7" s="1" t="n">
        <v>1874.5</v>
      </c>
      <c r="K7" s="1" t="n">
        <f aca="false">SUM(B7:H7)</f>
        <v>1874.5</v>
      </c>
      <c r="L7" s="1"/>
      <c r="M7" s="1" t="n">
        <f aca="false">SUM(K7:L7)</f>
        <v>1874.5</v>
      </c>
    </row>
    <row r="8" customFormat="false" ht="12.75" hidden="false" customHeight="false" outlineLevel="0" collapsed="false">
      <c r="A8" s="0" t="s">
        <v>10</v>
      </c>
      <c r="E8" s="1" t="n">
        <v>13274.27</v>
      </c>
      <c r="K8" s="1" t="n">
        <f aca="false">SUM(B8:H8)</f>
        <v>13274.27</v>
      </c>
      <c r="L8" s="1"/>
      <c r="M8" s="1" t="n">
        <f aca="false">SUM(K8:L8)</f>
        <v>13274.27</v>
      </c>
    </row>
    <row r="9" customFormat="false" ht="12.75" hidden="false" customHeight="false" outlineLevel="0" collapsed="false">
      <c r="A9" s="0" t="s">
        <v>11</v>
      </c>
      <c r="E9" s="1" t="n">
        <v>2211</v>
      </c>
      <c r="K9" s="1" t="n">
        <f aca="false">SUM(B9:H9)</f>
        <v>2211</v>
      </c>
      <c r="L9" s="1"/>
      <c r="M9" s="1" t="n">
        <f aca="false">SUM(K9:L9)</f>
        <v>2211</v>
      </c>
    </row>
    <row r="10" customFormat="false" ht="12.75" hidden="false" customHeight="false" outlineLevel="0" collapsed="false">
      <c r="A10" s="0" t="s">
        <v>12</v>
      </c>
      <c r="G10" s="1" t="n">
        <v>1730</v>
      </c>
      <c r="K10" s="1" t="n">
        <f aca="false">SUM(B10:H10)</f>
        <v>1730</v>
      </c>
      <c r="L10" s="1" t="n">
        <v>0</v>
      </c>
      <c r="M10" s="1" t="n">
        <f aca="false">SUM(K10:L10)</f>
        <v>1730</v>
      </c>
    </row>
    <row r="11" customFormat="false" ht="25.5" hidden="false" customHeight="false" outlineLevel="0" collapsed="false">
      <c r="A11" s="9" t="s">
        <v>13</v>
      </c>
      <c r="I11" s="1" t="n">
        <v>6804.98</v>
      </c>
      <c r="K11" s="1" t="n">
        <f aca="false">SUM(B11:I11)</f>
        <v>6804.98</v>
      </c>
      <c r="L11" s="1" t="n">
        <v>0</v>
      </c>
      <c r="M11" s="1" t="n">
        <f aca="false">SUM(K11:L11)</f>
        <v>6804.98</v>
      </c>
    </row>
    <row r="12" customFormat="false" ht="12.75" hidden="false" customHeight="false" outlineLevel="0" collapsed="false">
      <c r="A12" s="0" t="s">
        <v>14</v>
      </c>
      <c r="L12" s="1" t="n">
        <v>5000</v>
      </c>
      <c r="M12" s="1" t="n">
        <f aca="false">SUM(K12:L12)</f>
        <v>5000</v>
      </c>
    </row>
    <row r="13" customFormat="false" ht="12.75" hidden="false" customHeight="false" outlineLevel="0" collapsed="false">
      <c r="A13" s="10" t="s">
        <v>15</v>
      </c>
      <c r="B13" s="11" t="n">
        <f aca="false">SUM(B5:B11)</f>
        <v>2764.62</v>
      </c>
      <c r="C13" s="11" t="n">
        <f aca="false">SUM(C5:C11)</f>
        <v>14826.2</v>
      </c>
      <c r="D13" s="11" t="n">
        <f aca="false">SUM(D5:D11)</f>
        <v>2783.68</v>
      </c>
      <c r="E13" s="11" t="n">
        <f aca="false">SUM(E5:E11)</f>
        <v>15485.27</v>
      </c>
      <c r="F13" s="11" t="n">
        <f aca="false">SUM(F5:F11)</f>
        <v>0</v>
      </c>
      <c r="G13" s="11" t="n">
        <f aca="false">SUM(G5:G11)</f>
        <v>1730</v>
      </c>
      <c r="H13" s="11" t="n">
        <f aca="false">SUM(H5:H11)</f>
        <v>0</v>
      </c>
      <c r="I13" s="11" t="n">
        <f aca="false">SUM(I5:I11)</f>
        <v>6804.98</v>
      </c>
      <c r="J13" s="11" t="n">
        <f aca="false">SUM(J5:J12)</f>
        <v>0</v>
      </c>
      <c r="K13" s="11" t="n">
        <f aca="false">SUM(K5:K12)</f>
        <v>44394.75</v>
      </c>
      <c r="L13" s="11" t="n">
        <f aca="false">SUM(L5:L12)</f>
        <v>5000</v>
      </c>
      <c r="M13" s="11" t="n">
        <f aca="false">SUM(M5:M12)</f>
        <v>49394.75</v>
      </c>
    </row>
    <row r="14" customFormat="false" ht="12.75" hidden="false" customHeight="false" outlineLevel="0" collapsed="false">
      <c r="L14" s="1"/>
      <c r="M14" s="1"/>
    </row>
    <row r="15" customFormat="false" ht="12.75" hidden="false" customHeight="false" outlineLevel="0" collapsed="false">
      <c r="A15" s="8" t="s">
        <v>16</v>
      </c>
      <c r="L15" s="1"/>
      <c r="M15" s="1"/>
    </row>
    <row r="16" customFormat="false" ht="12.75" hidden="false" customHeight="false" outlineLevel="0" collapsed="false">
      <c r="A16" s="0" t="s">
        <v>17</v>
      </c>
      <c r="B16" s="1" t="n">
        <v>2500.59</v>
      </c>
      <c r="C16" s="1" t="n">
        <v>998.24</v>
      </c>
      <c r="K16" s="1" t="n">
        <f aca="false">SUM(B16:H16)</f>
        <v>3498.83</v>
      </c>
      <c r="L16" s="1"/>
      <c r="M16" s="1" t="n">
        <f aca="false">SUM(K16:L16)</f>
        <v>3498.83</v>
      </c>
    </row>
    <row r="17" customFormat="false" ht="12.75" hidden="false" customHeight="false" outlineLevel="0" collapsed="false">
      <c r="A17" s="0" t="s">
        <v>18</v>
      </c>
      <c r="C17" s="1" t="n">
        <v>750</v>
      </c>
      <c r="D17" s="1" t="n">
        <v>1733.21</v>
      </c>
      <c r="K17" s="1" t="n">
        <f aca="false">SUM(B17:H17)</f>
        <v>2483.21</v>
      </c>
      <c r="L17" s="1"/>
      <c r="M17" s="1" t="n">
        <f aca="false">SUM(K17:L17)</f>
        <v>2483.21</v>
      </c>
    </row>
    <row r="18" customFormat="false" ht="12.75" hidden="false" customHeight="false" outlineLevel="0" collapsed="false">
      <c r="A18" s="0" t="s">
        <v>18</v>
      </c>
      <c r="D18" s="1" t="n">
        <v>2951.1</v>
      </c>
      <c r="E18" s="1" t="n">
        <v>44.98</v>
      </c>
      <c r="K18" s="1" t="n">
        <f aca="false">SUM(B18:H18)</f>
        <v>2996.08</v>
      </c>
      <c r="L18" s="1"/>
      <c r="M18" s="1" t="n">
        <f aca="false">SUM(K18:L18)</f>
        <v>2996.08</v>
      </c>
    </row>
    <row r="19" customFormat="false" ht="12.75" hidden="false" customHeight="false" outlineLevel="0" collapsed="false">
      <c r="A19" s="0" t="s">
        <v>19</v>
      </c>
      <c r="G19" s="1" t="n">
        <v>1474.99</v>
      </c>
      <c r="K19" s="1" t="n">
        <f aca="false">SUM(B19:H19)</f>
        <v>1474.99</v>
      </c>
      <c r="L19" s="1" t="n">
        <v>0</v>
      </c>
      <c r="M19" s="1" t="n">
        <f aca="false">SUM(K19:L19)</f>
        <v>1474.99</v>
      </c>
    </row>
    <row r="20" customFormat="false" ht="12.75" hidden="false" customHeight="false" outlineLevel="0" collapsed="false">
      <c r="A20" s="12" t="s">
        <v>20</v>
      </c>
      <c r="G20" s="1" t="n">
        <v>648.67</v>
      </c>
      <c r="K20" s="1" t="n">
        <f aca="false">SUM(B20:H20)</f>
        <v>648.67</v>
      </c>
      <c r="L20" s="1"/>
      <c r="M20" s="1" t="n">
        <f aca="false">SUM(K20:L20)</f>
        <v>648.67</v>
      </c>
    </row>
    <row r="21" customFormat="false" ht="12.75" hidden="false" customHeight="false" outlineLevel="0" collapsed="false">
      <c r="A21" s="10" t="s">
        <v>15</v>
      </c>
      <c r="B21" s="11" t="n">
        <f aca="false">SUM(B16:B20)</f>
        <v>2500.59</v>
      </c>
      <c r="C21" s="11" t="n">
        <f aca="false">SUM(C16:C20)</f>
        <v>1748.24</v>
      </c>
      <c r="D21" s="11" t="n">
        <f aca="false">SUM(D16:D20)</f>
        <v>4684.31</v>
      </c>
      <c r="E21" s="11" t="n">
        <f aca="false">SUM(E16:E20)</f>
        <v>44.98</v>
      </c>
      <c r="F21" s="11" t="n">
        <f aca="false">SUM(F16:F20)</f>
        <v>0</v>
      </c>
      <c r="G21" s="11" t="n">
        <f aca="false">SUM(G16:G20)</f>
        <v>2123.66</v>
      </c>
      <c r="H21" s="11" t="n">
        <f aca="false">SUM(H16:H20)</f>
        <v>0</v>
      </c>
      <c r="I21" s="11" t="n">
        <f aca="false">SUM(I16:I20)</f>
        <v>0</v>
      </c>
      <c r="J21" s="11" t="n">
        <f aca="false">SUM(J16:J20)</f>
        <v>0</v>
      </c>
      <c r="K21" s="11" t="n">
        <f aca="false">SUM(B21:H21)</f>
        <v>11101.78</v>
      </c>
      <c r="L21" s="11" t="n">
        <f aca="false">SUM(L16:L20)</f>
        <v>0</v>
      </c>
      <c r="M21" s="11" t="n">
        <f aca="false">SUM(M16:M20)</f>
        <v>11101.78</v>
      </c>
    </row>
    <row r="22" customFormat="false" ht="12.75" hidden="false" customHeight="false" outlineLevel="0" collapsed="false">
      <c r="L22" s="1"/>
      <c r="M22" s="1"/>
    </row>
    <row r="23" customFormat="false" ht="12" hidden="false" customHeight="true" outlineLevel="0" collapsed="false">
      <c r="A23" s="8" t="s">
        <v>21</v>
      </c>
      <c r="L23" s="1"/>
      <c r="M23" s="1"/>
    </row>
    <row r="24" customFormat="false" ht="12.75" hidden="false" customHeight="false" outlineLevel="0" collapsed="false">
      <c r="A24" s="0" t="s">
        <v>22</v>
      </c>
      <c r="B24" s="1" t="n">
        <v>322.7</v>
      </c>
      <c r="K24" s="1" t="n">
        <f aca="false">SUM(B24:H24)</f>
        <v>322.7</v>
      </c>
      <c r="L24" s="1"/>
      <c r="M24" s="1" t="n">
        <f aca="false">SUM(K24:L24)</f>
        <v>322.7</v>
      </c>
    </row>
    <row r="25" customFormat="false" ht="12.75" hidden="false" customHeight="false" outlineLevel="0" collapsed="false">
      <c r="A25" s="0" t="s">
        <v>23</v>
      </c>
      <c r="F25" s="1" t="n">
        <v>3000</v>
      </c>
      <c r="K25" s="1" t="n">
        <f aca="false">SUM(B25:H25)</f>
        <v>3000</v>
      </c>
      <c r="L25" s="1"/>
      <c r="M25" s="1" t="n">
        <f aca="false">SUM(K25:L25)</f>
        <v>3000</v>
      </c>
    </row>
    <row r="26" customFormat="false" ht="12.75" hidden="false" customHeight="false" outlineLevel="0" collapsed="false">
      <c r="A26" s="0" t="s">
        <v>24</v>
      </c>
      <c r="E26" s="1" t="n">
        <v>2500</v>
      </c>
      <c r="K26" s="1" t="n">
        <f aca="false">SUM(B26:H26)</f>
        <v>2500</v>
      </c>
      <c r="L26" s="1"/>
      <c r="M26" s="1" t="n">
        <f aca="false">SUM(K26:L26)</f>
        <v>2500</v>
      </c>
    </row>
    <row r="27" customFormat="false" ht="12.75" hidden="false" customHeight="false" outlineLevel="0" collapsed="false">
      <c r="A27" s="12" t="s">
        <v>25</v>
      </c>
      <c r="H27" s="1" t="n">
        <v>2999.33</v>
      </c>
      <c r="K27" s="1" t="n">
        <f aca="false">SUM(B27:H27)</f>
        <v>2999.33</v>
      </c>
      <c r="L27" s="1"/>
      <c r="M27" s="1" t="n">
        <f aca="false">SUM(K27:L27)</f>
        <v>2999.33</v>
      </c>
    </row>
    <row r="28" customFormat="false" ht="12.75" hidden="false" customHeight="false" outlineLevel="0" collapsed="false">
      <c r="A28" s="10" t="s">
        <v>15</v>
      </c>
      <c r="B28" s="11" t="n">
        <f aca="false">SUM(B24:B27)</f>
        <v>322.7</v>
      </c>
      <c r="C28" s="11" t="n">
        <f aca="false">SUM(C24:C27)</f>
        <v>0</v>
      </c>
      <c r="D28" s="11" t="n">
        <f aca="false">SUM(D24:D27)</f>
        <v>0</v>
      </c>
      <c r="E28" s="11" t="n">
        <f aca="false">SUM(E24:E27)</f>
        <v>2500</v>
      </c>
      <c r="F28" s="11" t="n">
        <f aca="false">SUM(F24:F27)</f>
        <v>3000</v>
      </c>
      <c r="G28" s="11" t="n">
        <f aca="false">SUM(G24:G27)</f>
        <v>0</v>
      </c>
      <c r="H28" s="11" t="n">
        <f aca="false">SUM(H24:H27)</f>
        <v>2999.33</v>
      </c>
      <c r="I28" s="11" t="n">
        <f aca="false">SUM(I24:I27)</f>
        <v>0</v>
      </c>
      <c r="J28" s="11" t="n">
        <f aca="false">SUM(J24:J27)</f>
        <v>0</v>
      </c>
      <c r="K28" s="11" t="n">
        <f aca="false">SUM(B28:H28)</f>
        <v>8822.03</v>
      </c>
      <c r="L28" s="11" t="n">
        <f aca="false">SUM(L24:L27)</f>
        <v>0</v>
      </c>
      <c r="M28" s="11" t="n">
        <f aca="false">SUM(M24:M27)</f>
        <v>8822.03</v>
      </c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A30" s="8" t="s">
        <v>26</v>
      </c>
      <c r="L30" s="1"/>
      <c r="M30" s="1"/>
    </row>
    <row r="31" customFormat="false" ht="12.75" hidden="false" customHeight="false" outlineLevel="0" collapsed="false">
      <c r="A31" s="0" t="s">
        <v>27</v>
      </c>
      <c r="B31" s="1" t="n">
        <v>2479.87</v>
      </c>
      <c r="K31" s="1" t="n">
        <f aca="false">SUM(B31:H31)</f>
        <v>2479.87</v>
      </c>
      <c r="L31" s="1"/>
      <c r="M31" s="1" t="n">
        <f aca="false">SUM(K31:L31)</f>
        <v>2479.87</v>
      </c>
    </row>
    <row r="32" customFormat="false" ht="12.75" hidden="false" customHeight="false" outlineLevel="0" collapsed="false">
      <c r="A32" s="0" t="s">
        <v>28</v>
      </c>
      <c r="E32" s="1" t="n">
        <v>1500</v>
      </c>
      <c r="K32" s="1" t="n">
        <f aca="false">SUM(B32:H32)</f>
        <v>1500</v>
      </c>
      <c r="L32" s="1" t="n">
        <v>0</v>
      </c>
      <c r="M32" s="1" t="n">
        <f aca="false">SUM(K32:L32)</f>
        <v>1500</v>
      </c>
    </row>
    <row r="33" customFormat="false" ht="12.75" hidden="false" customHeight="false" outlineLevel="0" collapsed="false">
      <c r="A33" s="0" t="s">
        <v>29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5000</v>
      </c>
      <c r="K33" s="1" t="n">
        <f aca="false">SUM(B33:H33)</f>
        <v>5000</v>
      </c>
      <c r="L33" s="1" t="n">
        <v>0</v>
      </c>
      <c r="M33" s="1" t="n">
        <f aca="false">SUM(K33:L33)</f>
        <v>5000</v>
      </c>
    </row>
    <row r="34" customFormat="false" ht="12.75" hidden="false" customHeight="false" outlineLevel="0" collapsed="false">
      <c r="A34" s="0" t="s">
        <v>30</v>
      </c>
      <c r="I34" s="1" t="n">
        <v>5000</v>
      </c>
      <c r="K34" s="1" t="n">
        <f aca="false">SUM(B34:I34)</f>
        <v>5000</v>
      </c>
      <c r="L34" s="1" t="n">
        <v>0</v>
      </c>
      <c r="M34" s="1" t="n">
        <f aca="false">SUM(K34:L34)</f>
        <v>5000</v>
      </c>
    </row>
    <row r="35" customFormat="false" ht="12.75" hidden="false" customHeight="false" outlineLevel="0" collapsed="false">
      <c r="A35" s="0" t="s">
        <v>30</v>
      </c>
      <c r="L35" s="1" t="n">
        <v>4000</v>
      </c>
      <c r="M35" s="13" t="n">
        <f aca="false">SUM(K35:L35)</f>
        <v>4000</v>
      </c>
    </row>
    <row r="36" customFormat="false" ht="12.75" hidden="false" customHeight="false" outlineLevel="0" collapsed="false">
      <c r="A36" s="10" t="s">
        <v>15</v>
      </c>
      <c r="B36" s="11" t="n">
        <f aca="false">SUM(B31:B32)</f>
        <v>2479.87</v>
      </c>
      <c r="C36" s="11" t="n">
        <f aca="false">SUM(C31:C32)</f>
        <v>0</v>
      </c>
      <c r="D36" s="11" t="n">
        <f aca="false">SUM(D31:D32)</f>
        <v>0</v>
      </c>
      <c r="E36" s="11" t="n">
        <f aca="false">SUM(E31:E32)</f>
        <v>1500</v>
      </c>
      <c r="F36" s="11" t="n">
        <f aca="false">SUM(F31:F32)</f>
        <v>0</v>
      </c>
      <c r="G36" s="11" t="n">
        <f aca="false">SUM(G31:G32)</f>
        <v>0</v>
      </c>
      <c r="H36" s="11" t="n">
        <f aca="false">SUM(H31:H33)</f>
        <v>5000</v>
      </c>
      <c r="I36" s="11" t="n">
        <f aca="false">SUM(I31:I34)</f>
        <v>5000</v>
      </c>
      <c r="J36" s="11" t="n">
        <f aca="false">SUM(J31:J35)</f>
        <v>0</v>
      </c>
      <c r="K36" s="11" t="n">
        <f aca="false">SUM(K31:K35)</f>
        <v>13979.87</v>
      </c>
      <c r="L36" s="11" t="n">
        <f aca="false">SUM(L31:L35)</f>
        <v>4000</v>
      </c>
      <c r="M36" s="11" t="n">
        <f aca="false">SUM(K36:L36)</f>
        <v>17979.87</v>
      </c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A38" s="8" t="s">
        <v>31</v>
      </c>
      <c r="L38" s="1"/>
      <c r="M38" s="1"/>
    </row>
    <row r="39" customFormat="false" ht="12.75" hidden="false" customHeight="false" outlineLevel="0" collapsed="false">
      <c r="A39" s="0" t="s">
        <v>32</v>
      </c>
      <c r="B39" s="1" t="n">
        <v>100</v>
      </c>
      <c r="C39" s="1" t="n">
        <v>1399.93</v>
      </c>
      <c r="K39" s="1" t="n">
        <f aca="false">SUM(B39:H39)</f>
        <v>1499.93</v>
      </c>
      <c r="L39" s="1"/>
      <c r="M39" s="1" t="n">
        <f aca="false">SUM(K39:L39)</f>
        <v>1499.93</v>
      </c>
    </row>
    <row r="40" customFormat="false" ht="12.75" hidden="false" customHeight="false" outlineLevel="0" collapsed="false">
      <c r="A40" s="0" t="s">
        <v>33</v>
      </c>
      <c r="C40" s="1" t="n">
        <v>1768.84</v>
      </c>
      <c r="D40" s="1" t="n">
        <v>-82.93</v>
      </c>
      <c r="E40" s="1" t="n">
        <v>-123.44</v>
      </c>
      <c r="K40" s="1" t="n">
        <f aca="false">SUM(B40:H40)</f>
        <v>1562.47</v>
      </c>
      <c r="L40" s="1"/>
      <c r="M40" s="1" t="n">
        <f aca="false">SUM(K40:L40)</f>
        <v>1562.47</v>
      </c>
    </row>
    <row r="41" customFormat="false" ht="12.75" hidden="false" customHeight="false" outlineLevel="0" collapsed="false">
      <c r="A41" s="0" t="s">
        <v>34</v>
      </c>
      <c r="D41" s="1" t="n">
        <v>4000</v>
      </c>
      <c r="K41" s="1" t="n">
        <f aca="false">SUM(B41:H41)</f>
        <v>4000</v>
      </c>
      <c r="L41" s="1"/>
      <c r="M41" s="1" t="n">
        <f aca="false">SUM(K41:L41)</f>
        <v>4000</v>
      </c>
    </row>
    <row r="42" customFormat="false" ht="12.75" hidden="false" customHeight="false" outlineLevel="0" collapsed="false">
      <c r="A42" s="0" t="s">
        <v>28</v>
      </c>
      <c r="E42" s="1" t="n">
        <v>1851.08</v>
      </c>
      <c r="K42" s="1" t="n">
        <f aca="false">SUM(B42:H42)</f>
        <v>1851.08</v>
      </c>
      <c r="L42" s="1" t="n">
        <v>0</v>
      </c>
      <c r="M42" s="1" t="n">
        <f aca="false">SUM(K42:L42)</f>
        <v>1851.08</v>
      </c>
    </row>
    <row r="43" customFormat="false" ht="12.75" hidden="false" customHeight="false" outlineLevel="0" collapsed="false">
      <c r="A43" s="0" t="s">
        <v>35</v>
      </c>
      <c r="G43" s="1" t="n">
        <v>2019.97</v>
      </c>
      <c r="K43" s="1" t="n">
        <f aca="false">SUM(B43:H43)</f>
        <v>2019.97</v>
      </c>
      <c r="L43" s="1"/>
      <c r="M43" s="1" t="n">
        <f aca="false">K43+L43</f>
        <v>2019.97</v>
      </c>
    </row>
    <row r="44" customFormat="false" ht="12.75" hidden="false" customHeight="false" outlineLevel="0" collapsed="false">
      <c r="A44" s="10" t="s">
        <v>15</v>
      </c>
      <c r="B44" s="11" t="n">
        <f aca="false">SUM(B39:B42)</f>
        <v>100</v>
      </c>
      <c r="C44" s="11" t="n">
        <f aca="false">SUM(C39:C42)</f>
        <v>3168.77</v>
      </c>
      <c r="D44" s="11" t="n">
        <f aca="false">SUM(D39:D42)</f>
        <v>3917.07</v>
      </c>
      <c r="E44" s="11" t="n">
        <f aca="false">SUM(E39:E42)</f>
        <v>1727.64</v>
      </c>
      <c r="F44" s="11" t="n">
        <f aca="false">SUM(F39:F42)</f>
        <v>0</v>
      </c>
      <c r="G44" s="11" t="n">
        <f aca="false">SUM(G39:G43)</f>
        <v>2019.97</v>
      </c>
      <c r="H44" s="11" t="n">
        <f aca="false">SUM(H39:H43)</f>
        <v>0</v>
      </c>
      <c r="I44" s="11" t="n">
        <f aca="false">SUM(I39:I43)</f>
        <v>0</v>
      </c>
      <c r="J44" s="11" t="n">
        <f aca="false">SUM(J39:J43)</f>
        <v>0</v>
      </c>
      <c r="K44" s="11" t="n">
        <f aca="false">SUM(K39:K43)</f>
        <v>10933.45</v>
      </c>
      <c r="L44" s="11" t="n">
        <f aca="false">SUM(L39:L43)</f>
        <v>0</v>
      </c>
      <c r="M44" s="11" t="n">
        <f aca="false">SUM(M39:M43)</f>
        <v>10933.45</v>
      </c>
    </row>
    <row r="45" customFormat="false" ht="12.75" hidden="false" customHeight="false" outlineLevel="0" collapsed="false">
      <c r="A45" s="10"/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A47" s="8" t="s">
        <v>36</v>
      </c>
      <c r="L47" s="1"/>
      <c r="M47" s="1"/>
    </row>
    <row r="48" customFormat="false" ht="12.75" hidden="false" customHeight="false" outlineLevel="0" collapsed="false">
      <c r="A48" s="14" t="s">
        <v>37</v>
      </c>
      <c r="C48" s="1" t="n">
        <v>614.28</v>
      </c>
      <c r="K48" s="1" t="n">
        <f aca="false">SUM(B48:H48)</f>
        <v>614.28</v>
      </c>
      <c r="L48" s="1"/>
      <c r="M48" s="1" t="n">
        <f aca="false">SUM(K48:L48)</f>
        <v>614.28</v>
      </c>
    </row>
    <row r="49" customFormat="false" ht="12.75" hidden="false" customHeight="false" outlineLevel="0" collapsed="false">
      <c r="A49" s="14" t="s">
        <v>38</v>
      </c>
      <c r="D49" s="1" t="n">
        <v>218.67</v>
      </c>
      <c r="K49" s="1" t="n">
        <f aca="false">SUM(B49:H49)</f>
        <v>218.67</v>
      </c>
      <c r="L49" s="1"/>
      <c r="M49" s="1" t="n">
        <f aca="false">SUM(K49:L49)</f>
        <v>218.67</v>
      </c>
    </row>
    <row r="50" customFormat="false" ht="12.75" hidden="false" customHeight="false" outlineLevel="0" collapsed="false">
      <c r="A50" s="14" t="s">
        <v>39</v>
      </c>
      <c r="G50" s="1" t="n">
        <v>0</v>
      </c>
      <c r="H50" s="1" t="n">
        <v>8060.44</v>
      </c>
      <c r="K50" s="1" t="n">
        <f aca="false">SUM(B50:H50)</f>
        <v>8060.44</v>
      </c>
      <c r="L50" s="1" t="n">
        <v>0</v>
      </c>
      <c r="M50" s="1" t="n">
        <f aca="false">K50+L50</f>
        <v>8060.44</v>
      </c>
    </row>
    <row r="51" customFormat="false" ht="12.75" hidden="false" customHeight="false" outlineLevel="0" collapsed="false">
      <c r="A51" s="14" t="s">
        <v>40</v>
      </c>
      <c r="I51" s="1" t="n">
        <v>50000</v>
      </c>
      <c r="K51" s="1" t="n">
        <f aca="false">SUM(B51:I51)</f>
        <v>50000</v>
      </c>
      <c r="L51" s="1" t="n">
        <v>0</v>
      </c>
      <c r="M51" s="1" t="n">
        <f aca="false">SUM(K51:L51)</f>
        <v>50000</v>
      </c>
      <c r="N51" s="15" t="s">
        <v>41</v>
      </c>
    </row>
    <row r="52" customFormat="false" ht="12.75" hidden="false" customHeight="false" outlineLevel="0" collapsed="false">
      <c r="A52" s="14" t="s">
        <v>23</v>
      </c>
      <c r="I52" s="1" t="n">
        <v>25000</v>
      </c>
      <c r="K52" s="1" t="n">
        <f aca="false">SUM(B52:I52)</f>
        <v>25000</v>
      </c>
      <c r="L52" s="1" t="n">
        <v>0</v>
      </c>
      <c r="M52" s="1" t="n">
        <f aca="false">SUM(K52:L52)</f>
        <v>25000</v>
      </c>
      <c r="N52" s="15" t="s">
        <v>41</v>
      </c>
    </row>
    <row r="53" customFormat="false" ht="12.75" hidden="false" customHeight="false" outlineLevel="0" collapsed="false">
      <c r="A53" s="14" t="s">
        <v>42</v>
      </c>
      <c r="I53" s="1" t="n">
        <v>4350</v>
      </c>
      <c r="K53" s="1" t="n">
        <f aca="false">SUM(B53:I53)</f>
        <v>4350</v>
      </c>
      <c r="L53" s="1" t="n">
        <v>0</v>
      </c>
      <c r="M53" s="1" t="n">
        <f aca="false">SUM(K53:L53)</f>
        <v>4350</v>
      </c>
      <c r="N53" s="15" t="s">
        <v>41</v>
      </c>
    </row>
    <row r="54" customFormat="false" ht="12.75" hidden="false" customHeight="false" outlineLevel="0" collapsed="false">
      <c r="A54" s="14" t="s">
        <v>43</v>
      </c>
      <c r="I54" s="1" t="n">
        <v>10000</v>
      </c>
      <c r="K54" s="1" t="n">
        <f aca="false">SUM(B54:I54)</f>
        <v>10000</v>
      </c>
      <c r="L54" s="1" t="n">
        <v>0</v>
      </c>
      <c r="M54" s="1" t="n">
        <f aca="false">SUM(K54:L54)</f>
        <v>10000</v>
      </c>
      <c r="N54" s="15" t="s">
        <v>41</v>
      </c>
    </row>
    <row r="55" customFormat="false" ht="12.75" hidden="false" customHeight="false" outlineLevel="0" collapsed="false">
      <c r="A55" s="14" t="s">
        <v>44</v>
      </c>
      <c r="I55" s="1" t="n">
        <v>10000</v>
      </c>
      <c r="K55" s="1" t="n">
        <f aca="false">SUM(B55:I55)</f>
        <v>10000</v>
      </c>
      <c r="L55" s="1" t="n">
        <v>0</v>
      </c>
      <c r="M55" s="1" t="n">
        <f aca="false">SUM(K55:L55)</f>
        <v>10000</v>
      </c>
      <c r="N55" s="15" t="s">
        <v>41</v>
      </c>
    </row>
    <row r="56" customFormat="false" ht="12.75" hidden="false" customHeight="false" outlineLevel="0" collapsed="false">
      <c r="A56" s="14" t="s">
        <v>45</v>
      </c>
      <c r="I56" s="1" t="n">
        <v>10009.76</v>
      </c>
      <c r="K56" s="1" t="n">
        <f aca="false">SUM(B56:I56)</f>
        <v>10009.76</v>
      </c>
      <c r="L56" s="1" t="n">
        <v>0</v>
      </c>
      <c r="M56" s="1" t="n">
        <f aca="false">SUM(K56:L56)</f>
        <v>10009.76</v>
      </c>
      <c r="N56" s="15" t="s">
        <v>41</v>
      </c>
    </row>
    <row r="57" customFormat="false" ht="12.75" hidden="false" customHeight="false" outlineLevel="0" collapsed="false">
      <c r="A57" s="16" t="s">
        <v>15</v>
      </c>
      <c r="B57" s="11" t="n">
        <f aca="false">SUM(B48:B50)</f>
        <v>0</v>
      </c>
      <c r="C57" s="11" t="n">
        <f aca="false">SUM(C48:C50)</f>
        <v>614.28</v>
      </c>
      <c r="D57" s="11" t="n">
        <f aca="false">SUM(D48:D50)</f>
        <v>218.67</v>
      </c>
      <c r="E57" s="11" t="n">
        <f aca="false">SUM(E48:E50)</f>
        <v>0</v>
      </c>
      <c r="F57" s="11" t="n">
        <f aca="false">SUM(F48:F50)</f>
        <v>0</v>
      </c>
      <c r="G57" s="11" t="n">
        <f aca="false">SUM(G48:G50)</f>
        <v>0</v>
      </c>
      <c r="H57" s="11" t="n">
        <f aca="false">SUM(H48:H50)</f>
        <v>8060.44</v>
      </c>
      <c r="I57" s="11" t="n">
        <f aca="false">SUM(I51:I56)</f>
        <v>109359.76</v>
      </c>
      <c r="J57" s="11" t="n">
        <f aca="false">SUM(J51:J56)</f>
        <v>0</v>
      </c>
      <c r="K57" s="11" t="n">
        <f aca="false">SUM(K48:K56)</f>
        <v>118253.15</v>
      </c>
      <c r="L57" s="11" t="n">
        <f aca="false">SUM(L48:L56)</f>
        <v>0</v>
      </c>
      <c r="M57" s="11" t="n">
        <f aca="false">SUM(M48:M56)</f>
        <v>118253.15</v>
      </c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A59" s="8" t="s">
        <v>46</v>
      </c>
      <c r="L59" s="1"/>
      <c r="M59" s="1"/>
    </row>
    <row r="60" customFormat="false" ht="12.75" hidden="false" customHeight="false" outlineLevel="0" collapsed="false">
      <c r="A60" s="0" t="s">
        <v>47</v>
      </c>
      <c r="B60" s="17" t="n">
        <v>0</v>
      </c>
      <c r="C60" s="17" t="n">
        <v>3000</v>
      </c>
      <c r="D60" s="17" t="n">
        <v>0</v>
      </c>
      <c r="E60" s="17" t="n">
        <v>0</v>
      </c>
      <c r="F60" s="17" t="n">
        <v>0</v>
      </c>
      <c r="G60" s="17" t="n">
        <v>0</v>
      </c>
      <c r="H60" s="17"/>
      <c r="I60" s="17"/>
      <c r="J60" s="17"/>
      <c r="K60" s="17" t="n">
        <f aca="false">SUM(B60:G60)</f>
        <v>3000</v>
      </c>
      <c r="L60" s="17" t="n">
        <v>0</v>
      </c>
      <c r="M60" s="17" t="n">
        <f aca="false">SUM(K60:L60)</f>
        <v>3000</v>
      </c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A63" s="8" t="s">
        <v>48</v>
      </c>
      <c r="L63" s="1"/>
      <c r="M63" s="1"/>
    </row>
    <row r="64" customFormat="false" ht="12.75" hidden="false" customHeight="false" outlineLevel="0" collapsed="false">
      <c r="A64" s="0" t="s">
        <v>49</v>
      </c>
      <c r="D64" s="1" t="n">
        <v>3756.55</v>
      </c>
      <c r="K64" s="1" t="n">
        <f aca="false">SUM(B64:E64)</f>
        <v>3756.55</v>
      </c>
      <c r="L64" s="1"/>
      <c r="M64" s="1" t="n">
        <f aca="false">SUM(K64:L64)</f>
        <v>3756.55</v>
      </c>
    </row>
    <row r="65" customFormat="false" ht="12.75" hidden="false" customHeight="false" outlineLevel="0" collapsed="false">
      <c r="A65" s="14" t="s">
        <v>50</v>
      </c>
      <c r="E65" s="1" t="n">
        <v>2579.96</v>
      </c>
      <c r="K65" s="1" t="n">
        <f aca="false">SUM(B65:E65)</f>
        <v>2579.96</v>
      </c>
      <c r="L65" s="1"/>
      <c r="M65" s="1" t="n">
        <v>2579.96</v>
      </c>
    </row>
    <row r="66" customFormat="false" ht="12.75" hidden="false" customHeight="false" outlineLevel="0" collapsed="false">
      <c r="A66" s="14" t="s">
        <v>51</v>
      </c>
      <c r="E66" s="1" t="n">
        <v>1232.65</v>
      </c>
      <c r="F66" s="1" t="n">
        <v>1232.65</v>
      </c>
      <c r="K66" s="1" t="n">
        <f aca="false">SUM(B66:F66)</f>
        <v>2465.3</v>
      </c>
      <c r="L66" s="1" t="n">
        <v>0</v>
      </c>
      <c r="M66" s="1" t="n">
        <f aca="false">SUM(K66:L66)</f>
        <v>2465.3</v>
      </c>
    </row>
    <row r="67" customFormat="false" ht="12.75" hidden="false" customHeight="false" outlineLevel="0" collapsed="false">
      <c r="A67" s="14" t="s">
        <v>52</v>
      </c>
      <c r="G67" s="1" t="n">
        <v>642.52</v>
      </c>
      <c r="K67" s="1" t="n">
        <f aca="false">SUM(B67:G67)</f>
        <v>642.52</v>
      </c>
      <c r="L67" s="1" t="n">
        <v>0</v>
      </c>
      <c r="M67" s="1" t="n">
        <f aca="false">SUM(K67:L67)</f>
        <v>642.52</v>
      </c>
    </row>
    <row r="68" customFormat="false" ht="12.75" hidden="false" customHeight="false" outlineLevel="0" collapsed="false">
      <c r="A68" s="14" t="s">
        <v>52</v>
      </c>
      <c r="L68" s="1" t="n">
        <v>500</v>
      </c>
      <c r="M68" s="1" t="n">
        <v>500</v>
      </c>
    </row>
    <row r="69" customFormat="false" ht="12.75" hidden="false" customHeight="false" outlineLevel="0" collapsed="false">
      <c r="A69" s="10" t="s">
        <v>15</v>
      </c>
      <c r="B69" s="11" t="n">
        <f aca="false">SUM(B64:B67)</f>
        <v>0</v>
      </c>
      <c r="C69" s="11" t="n">
        <f aca="false">SUM(C64:C67)</f>
        <v>0</v>
      </c>
      <c r="D69" s="11" t="n">
        <f aca="false">SUM(D64:D67)</f>
        <v>3756.55</v>
      </c>
      <c r="E69" s="11" t="n">
        <f aca="false">SUM(E64:E67)</f>
        <v>3812.61</v>
      </c>
      <c r="F69" s="11" t="n">
        <f aca="false">SUM(F64:F67)</f>
        <v>1232.65</v>
      </c>
      <c r="G69" s="11" t="n">
        <f aca="false">SUM(G64:G67)</f>
        <v>642.52</v>
      </c>
      <c r="H69" s="11" t="n">
        <f aca="false">SUM(H64:H68)</f>
        <v>0</v>
      </c>
      <c r="I69" s="11" t="n">
        <f aca="false">SUM(I64:I68)</f>
        <v>0</v>
      </c>
      <c r="J69" s="11" t="n">
        <f aca="false">SUM(J64:J68)</f>
        <v>0</v>
      </c>
      <c r="K69" s="11" t="n">
        <f aca="false">SUM(K64:K68)</f>
        <v>9444.33</v>
      </c>
      <c r="L69" s="11" t="n">
        <f aca="false">SUM(L64:L68)</f>
        <v>500</v>
      </c>
      <c r="M69" s="11" t="n">
        <f aca="false">SUM(M64:M68)</f>
        <v>9944.33</v>
      </c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A71" s="8" t="s">
        <v>53</v>
      </c>
      <c r="L71" s="1"/>
      <c r="M71" s="1"/>
    </row>
    <row r="72" customFormat="false" ht="12.75" hidden="false" customHeight="false" outlineLevel="0" collapsed="false">
      <c r="A72" s="14" t="s">
        <v>54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1600</v>
      </c>
      <c r="G72" s="1" t="n">
        <v>0</v>
      </c>
      <c r="K72" s="1" t="n">
        <f aca="false">SUM(B72:G72)</f>
        <v>1600</v>
      </c>
      <c r="L72" s="1" t="n">
        <v>0</v>
      </c>
      <c r="M72" s="1" t="n">
        <f aca="false">SUM(K72:L72)</f>
        <v>1600</v>
      </c>
    </row>
    <row r="73" customFormat="false" ht="12.75" hidden="false" customHeight="false" outlineLevel="0" collapsed="false">
      <c r="A73" s="14" t="s">
        <v>55</v>
      </c>
      <c r="G73" s="1" t="n">
        <v>1447.56</v>
      </c>
      <c r="K73" s="1" t="n">
        <f aca="false">SUM(B73:G73)</f>
        <v>1447.56</v>
      </c>
      <c r="L73" s="1" t="n">
        <v>0</v>
      </c>
      <c r="M73" s="1" t="n">
        <f aca="false">SUM(K73:L73)</f>
        <v>1447.56</v>
      </c>
    </row>
    <row r="74" customFormat="false" ht="12.75" hidden="false" customHeight="false" outlineLevel="0" collapsed="false">
      <c r="A74" s="14" t="s">
        <v>56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1353.47</v>
      </c>
      <c r="K74" s="1" t="n">
        <f aca="false">SUM(B74:H74)</f>
        <v>1353.47</v>
      </c>
      <c r="L74" s="1" t="n">
        <v>0</v>
      </c>
      <c r="M74" s="1" t="n">
        <f aca="false">SUM(K74:L74)</f>
        <v>1353.47</v>
      </c>
    </row>
    <row r="75" customFormat="false" ht="12.75" hidden="false" customHeight="false" outlineLevel="0" collapsed="false">
      <c r="A75" s="14" t="s">
        <v>57</v>
      </c>
      <c r="I75" s="1" t="n">
        <v>2500</v>
      </c>
      <c r="K75" s="1" t="n">
        <f aca="false">SUM(B75:I75)</f>
        <v>2500</v>
      </c>
      <c r="L75" s="1" t="n">
        <v>0</v>
      </c>
      <c r="M75" s="1" t="n">
        <f aca="false">SUM(K75:L75)</f>
        <v>2500</v>
      </c>
    </row>
    <row r="76" customFormat="false" ht="12.75" hidden="false" customHeight="false" outlineLevel="0" collapsed="false">
      <c r="A76" s="14" t="s">
        <v>58</v>
      </c>
      <c r="L76" s="1" t="n">
        <v>1500</v>
      </c>
      <c r="M76" s="1" t="n">
        <f aca="false">SUM(K76:L76)</f>
        <v>1500</v>
      </c>
    </row>
    <row r="77" customFormat="false" ht="12.75" hidden="false" customHeight="false" outlineLevel="0" collapsed="false">
      <c r="A77" s="16" t="s">
        <v>15</v>
      </c>
      <c r="B77" s="18" t="n">
        <f aca="false">SUM(B72:B73)</f>
        <v>0</v>
      </c>
      <c r="C77" s="18" t="n">
        <f aca="false">SUM(C72:C73)</f>
        <v>0</v>
      </c>
      <c r="D77" s="18" t="n">
        <f aca="false">SUM(D72:D73)</f>
        <v>0</v>
      </c>
      <c r="E77" s="18" t="n">
        <f aca="false">SUM(E72:E73)</f>
        <v>0</v>
      </c>
      <c r="F77" s="18" t="n">
        <f aca="false">SUM(F72:F73)</f>
        <v>1600</v>
      </c>
      <c r="G77" s="18" t="n">
        <f aca="false">SUM(G72:G73)</f>
        <v>1447.56</v>
      </c>
      <c r="H77" s="18" t="n">
        <f aca="false">SUM(H72:H74)</f>
        <v>1353.47</v>
      </c>
      <c r="I77" s="18" t="n">
        <f aca="false">SUM(I72:I75)</f>
        <v>2500</v>
      </c>
      <c r="J77" s="18" t="n">
        <f aca="false">SUM(J72:J76)</f>
        <v>0</v>
      </c>
      <c r="K77" s="18" t="n">
        <f aca="false">SUM(K72:K76)</f>
        <v>6901.03</v>
      </c>
      <c r="L77" s="18" t="n">
        <f aca="false">SUM(L72:L76)</f>
        <v>1500</v>
      </c>
      <c r="M77" s="18" t="n">
        <f aca="false">SUM(M72:M76)</f>
        <v>8401.03</v>
      </c>
    </row>
    <row r="78" customFormat="false" ht="12.75" hidden="false" customHeight="false" outlineLevel="0" collapsed="false">
      <c r="A78" s="8"/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A80" s="8" t="s">
        <v>59</v>
      </c>
      <c r="L80" s="1"/>
      <c r="M80" s="1"/>
    </row>
    <row r="81" customFormat="false" ht="12.75" hidden="false" customHeight="false" outlineLevel="0" collapsed="false">
      <c r="A81" s="0" t="s">
        <v>60</v>
      </c>
      <c r="B81" s="1" t="n">
        <v>0</v>
      </c>
      <c r="C81" s="1" t="n">
        <v>0</v>
      </c>
      <c r="D81" s="1" t="n">
        <v>2130</v>
      </c>
      <c r="E81" s="1" t="n">
        <v>0</v>
      </c>
      <c r="F81" s="1" t="n">
        <v>0</v>
      </c>
      <c r="K81" s="1" t="n">
        <f aca="false">SUM(B81:G81)</f>
        <v>2130</v>
      </c>
      <c r="L81" s="1" t="n">
        <v>0</v>
      </c>
      <c r="M81" s="1" t="n">
        <f aca="false">SUM(K81:L81)</f>
        <v>2130</v>
      </c>
    </row>
    <row r="82" customFormat="false" ht="12.75" hidden="false" customHeight="false" outlineLevel="0" collapsed="false">
      <c r="A82" s="0" t="s">
        <v>61</v>
      </c>
      <c r="G82" s="1" t="n">
        <v>2000</v>
      </c>
      <c r="K82" s="1" t="n">
        <f aca="false">SUM(B82:G82)</f>
        <v>2000</v>
      </c>
      <c r="L82" s="1"/>
      <c r="M82" s="1" t="n">
        <f aca="false">SUM(K82:L82)</f>
        <v>2000</v>
      </c>
    </row>
    <row r="83" customFormat="false" ht="12.75" hidden="false" customHeight="false" outlineLevel="0" collapsed="false">
      <c r="A83" s="10" t="s">
        <v>15</v>
      </c>
      <c r="B83" s="11" t="n">
        <f aca="false">SUM(B81:B82)</f>
        <v>0</v>
      </c>
      <c r="C83" s="11" t="n">
        <f aca="false">SUM(C81:C82)</f>
        <v>0</v>
      </c>
      <c r="D83" s="11" t="n">
        <f aca="false">SUM(D81:D82)</f>
        <v>2130</v>
      </c>
      <c r="E83" s="11" t="n">
        <f aca="false">SUM(E81:E82)</f>
        <v>0</v>
      </c>
      <c r="F83" s="11" t="n">
        <f aca="false">SUM(F81:F82)</f>
        <v>0</v>
      </c>
      <c r="G83" s="11" t="n">
        <f aca="false">SUM(G81:G82)</f>
        <v>2000</v>
      </c>
      <c r="H83" s="11" t="n">
        <f aca="false">SUM(H81:H82)</f>
        <v>0</v>
      </c>
      <c r="I83" s="11" t="n">
        <f aca="false">SUM(I81:I82)</f>
        <v>0</v>
      </c>
      <c r="J83" s="11" t="n">
        <f aca="false">SUM(J81:J82)</f>
        <v>0</v>
      </c>
      <c r="K83" s="11" t="n">
        <f aca="false">SUM(K81:K82)</f>
        <v>4130</v>
      </c>
      <c r="L83" s="11" t="n">
        <f aca="false">SUM(L81:L82)</f>
        <v>0</v>
      </c>
      <c r="M83" s="11" t="n">
        <f aca="false">SUM(K83:L83)</f>
        <v>4130</v>
      </c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A85" s="8" t="s">
        <v>62</v>
      </c>
      <c r="L85" s="1"/>
      <c r="M85" s="1"/>
    </row>
    <row r="86" customFormat="false" ht="12.75" hidden="false" customHeight="false" outlineLevel="0" collapsed="false">
      <c r="A86" s="0" t="s">
        <v>63</v>
      </c>
      <c r="B86" s="17" t="n">
        <v>0</v>
      </c>
      <c r="C86" s="17" t="n">
        <v>0</v>
      </c>
      <c r="D86" s="17" t="n">
        <v>0</v>
      </c>
      <c r="E86" s="17" t="n">
        <v>578.03</v>
      </c>
      <c r="F86" s="17" t="n">
        <v>2977.03</v>
      </c>
      <c r="G86" s="17" t="n">
        <v>0</v>
      </c>
      <c r="H86" s="17"/>
      <c r="I86" s="17"/>
      <c r="J86" s="17"/>
      <c r="K86" s="17" t="n">
        <f aca="false">SUM(B86:G86)</f>
        <v>3555.06</v>
      </c>
      <c r="L86" s="17" t="n">
        <v>0</v>
      </c>
      <c r="M86" s="17" t="n">
        <f aca="false">SUM(K86:L86)</f>
        <v>3555.06</v>
      </c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A90" s="8" t="s">
        <v>64</v>
      </c>
      <c r="L90" s="1"/>
      <c r="M90" s="1"/>
    </row>
    <row r="91" customFormat="false" ht="12.75" hidden="false" customHeight="false" outlineLevel="0" collapsed="false">
      <c r="A91" s="0" t="s">
        <v>65</v>
      </c>
      <c r="B91" s="1" t="n">
        <v>0</v>
      </c>
      <c r="C91" s="1" t="n">
        <v>0</v>
      </c>
      <c r="D91" s="1" t="n">
        <v>0</v>
      </c>
      <c r="E91" s="1" t="n">
        <v>412.97</v>
      </c>
      <c r="F91" s="1" t="n">
        <v>0</v>
      </c>
      <c r="G91" s="1" t="n">
        <v>0</v>
      </c>
      <c r="K91" s="1" t="n">
        <f aca="false">SUM(B91:H91)</f>
        <v>412.97</v>
      </c>
      <c r="L91" s="1" t="n">
        <v>0</v>
      </c>
      <c r="M91" s="1" t="n">
        <f aca="false">SUM(K91:L91)</f>
        <v>412.97</v>
      </c>
    </row>
    <row r="92" customFormat="false" ht="12.75" hidden="false" customHeight="false" outlineLevel="0" collapsed="false">
      <c r="A92" s="12" t="s">
        <v>66</v>
      </c>
      <c r="H92" s="1" t="n">
        <v>1809.78</v>
      </c>
      <c r="K92" s="1" t="n">
        <f aca="false">SUM(B92:H92)</f>
        <v>1809.78</v>
      </c>
      <c r="L92" s="1"/>
      <c r="M92" s="1" t="n">
        <f aca="false">SUM(K92:L92)</f>
        <v>1809.78</v>
      </c>
    </row>
    <row r="93" customFormat="false" ht="12.75" hidden="false" customHeight="false" outlineLevel="0" collapsed="false">
      <c r="A93" s="12" t="s">
        <v>67</v>
      </c>
      <c r="I93" s="1" t="n">
        <v>500</v>
      </c>
      <c r="K93" s="1" t="n">
        <f aca="false">SUM(B93:I93)</f>
        <v>500</v>
      </c>
      <c r="L93" s="1"/>
      <c r="M93" s="1" t="n">
        <f aca="false">SUM(K93:L93)</f>
        <v>500</v>
      </c>
    </row>
    <row r="94" customFormat="false" ht="12.75" hidden="false" customHeight="false" outlineLevel="0" collapsed="false">
      <c r="A94" s="16" t="s">
        <v>15</v>
      </c>
      <c r="B94" s="11" t="n">
        <f aca="false">SUM(B91:B92)</f>
        <v>0</v>
      </c>
      <c r="C94" s="11" t="n">
        <f aca="false">SUM(C91:C92)</f>
        <v>0</v>
      </c>
      <c r="D94" s="11" t="n">
        <f aca="false">SUM(D91:D92)</f>
        <v>0</v>
      </c>
      <c r="E94" s="11" t="n">
        <f aca="false">SUM(E91:E92)</f>
        <v>412.97</v>
      </c>
      <c r="F94" s="11" t="n">
        <f aca="false">SUM(F91:F92)</f>
        <v>0</v>
      </c>
      <c r="G94" s="11" t="n">
        <f aca="false">SUM(G91:G92)</f>
        <v>0</v>
      </c>
      <c r="H94" s="11" t="n">
        <f aca="false">SUM(H91:H92)</f>
        <v>1809.78</v>
      </c>
      <c r="I94" s="11" t="n">
        <f aca="false">SUM(I91:I93)</f>
        <v>500</v>
      </c>
      <c r="J94" s="11" t="n">
        <f aca="false">SUM(J91:J93)</f>
        <v>0</v>
      </c>
      <c r="K94" s="11" t="n">
        <f aca="false">SUM(K91:K93)</f>
        <v>2722.75</v>
      </c>
      <c r="L94" s="11" t="n">
        <f aca="false">SUM(L91:L93)</f>
        <v>0</v>
      </c>
      <c r="M94" s="11" t="n">
        <f aca="false">SUM(M91:M93)</f>
        <v>2722.75</v>
      </c>
    </row>
    <row r="95" customFormat="false" ht="12.75" hidden="false" customHeight="false" outlineLevel="0" collapsed="false">
      <c r="L95" s="1"/>
      <c r="M95" s="1"/>
    </row>
    <row r="96" customFormat="false" ht="13.5" hidden="false" customHeight="false" outlineLevel="0" collapsed="false">
      <c r="A96" s="19" t="s">
        <v>4</v>
      </c>
      <c r="B96" s="20" t="n">
        <f aca="false">B13+B21+B28+B36+B44+B57+B60+B69+B83+B86+B94+B77</f>
        <v>8167.78</v>
      </c>
      <c r="C96" s="20" t="n">
        <f aca="false">C13+C21+C28+C36+C44+C57+C60+C69+C83+C86+C94+C77</f>
        <v>23357.49</v>
      </c>
      <c r="D96" s="20" t="n">
        <f aca="false">D13+D21+D28+D36+D44+D57+D60+D69+D83+D86+D94+D77</f>
        <v>17490.28</v>
      </c>
      <c r="E96" s="20" t="n">
        <f aca="false">E13+E21+E28+E36+E44+E57+E60+E69+E83+E86+E94+E77</f>
        <v>26061.5</v>
      </c>
      <c r="F96" s="20" t="n">
        <f aca="false">F13+F21+F28+F36+F44+F57+F60+F69+F83+F86+F94+F77</f>
        <v>8809.68</v>
      </c>
      <c r="G96" s="20" t="n">
        <f aca="false">G13+G21+G28+G36+G44+G57+G60+G69+G83+G86+G94+G77</f>
        <v>9963.71</v>
      </c>
      <c r="H96" s="20" t="n">
        <f aca="false">H13+H21+H28+H36+H44+H57+H60+H69+H83+H86+H94+H77</f>
        <v>19223.02</v>
      </c>
      <c r="I96" s="20" t="n">
        <f aca="false">I13+I21+I28+I36+I44+I57+I60+I69+I83+I86+I94+I77</f>
        <v>124164.74</v>
      </c>
      <c r="J96" s="20" t="n">
        <v>0</v>
      </c>
      <c r="K96" s="20" t="n">
        <f aca="false">K13+K21+K28+K36+K44+K57+K60+K69+K83+K86+K94+K77</f>
        <v>237238.2</v>
      </c>
      <c r="L96" s="20" t="n">
        <f aca="false">L13+L21+L28+L36+L44+L57+L60+L69+L83+L86+L94+L77</f>
        <v>11000</v>
      </c>
      <c r="M96" s="20" t="n">
        <f aca="false">M13+M21+M28+M36+M44+M57+M60+M69+M83+M86+M94+M77</f>
        <v>248238.2</v>
      </c>
    </row>
    <row r="97" customFormat="false" ht="13.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Tarzana NC
Community Projects/NPG Funding
Since Inception
As of March 31, 2012</oddHeader>
    <oddFooter>&amp;L&amp;D,&amp;T,&amp;F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6:05Z</dcterms:created>
  <dc:creator>Harvey Goldberg</dc:creator>
  <dc:description/>
  <dc:language>en-US</dc:language>
  <cp:lastModifiedBy>Leonard J. Shaffer</cp:lastModifiedBy>
  <cp:lastPrinted>2012-04-12T00:17:22Z</cp:lastPrinted>
  <dcterms:modified xsi:type="dcterms:W3CDTF">2012-04-20T06:01:02Z</dcterms:modified>
  <cp:revision>0</cp:revision>
  <dc:subject/>
  <dc:title/>
</cp:coreProperties>
</file>