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5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5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#REF!,'P&amp;L'!$9:$9,'P&amp;L'!$10:$10,#REF!,'P&amp;L'!$11:$11,'P&amp;L'!$12:$12,'P&amp;L'!$13:$13,'P&amp;L'!$14:$14,'P&amp;L'!$15:$15,'P&amp;L'!$16:$16,'P&amp;L'!$18:$18,'P&amp;L'!$22:$22,'P&amp;L'!$23:$23,#REF!</definedName>
    <definedName function="false" hidden="false" localSheetId="0" name="QB_DATA_1" vbProcedure="false">'P&amp;L'!$24:$24,'P&amp;L'!$25:$25,'P&amp;L'!$26:$26,'P&amp;L'!$27:$27,'P&amp;L'!$28:$28,'P&amp;L'!$29:$29,'P&amp;L'!$30:$30,'P&amp;L'!$32:$32,'P&amp;L'!$35:$35,#REF!,'P&amp;L'!$36:$36,'P&amp;L'!$37:$37,'P&amp;L'!$38:$38,'P&amp;L'!$39:$39,#REF!,'P&amp;L'!$40:$40</definedName>
    <definedName function="false" hidden="false" localSheetId="0" name="QB_DATA_2" vbProcedure="false">'P&amp;L'!$41:$41,'P&amp;L'!$42:$42,#REF!,'P&amp;L'!$43:$43,#REF!,'P&amp;L'!$45:$45,'P&amp;L'!$46:$46,'P&amp;L'!$47:$47,#REF!,#REF!,'P&amp;L'!$48:$48,'P&amp;L'!$49:$49,'P&amp;L'!$51:$51,'P&amp;L'!$53:$53,'P&amp;L'!$54:$54,'P&amp;L'!$59:$59</definedName>
    <definedName function="false" hidden="false" localSheetId="0" name="QB_DATA_3" vbProcedure="false">#REF!,#REF!,'P&amp;L'!$61:$61,#REF!,'P&amp;L'!$62:$62,#REF!,'P&amp;L'!$65:$65,'P&amp;L'!$66:$66,'P&amp;L'!$68:$68</definedName>
    <definedName function="false" hidden="false" localSheetId="0" name="QB_FORMULA_0" vbProcedure="false">'P&amp;L'!$G$5,'P&amp;L'!$I$5,#REF!,'P&amp;L'!$K$5,#REF!,#REF!,#REF!,#REF!,'P&amp;L'!$G$17,#REF!,'P&amp;L'!$I$17,#REF!,'P&amp;L'!$K$17,'P&amp;L'!$G$19,#REF!,'P&amp;L'!$I$19</definedName>
    <definedName function="false" hidden="false" localSheetId="0" name="QB_FORMULA_1" vbProcedure="false">#REF!,'P&amp;L'!$K$19,'P&amp;L'!$G$31,#REF!,'P&amp;L'!$I$31,#REF!,'P&amp;L'!$K$31,'P&amp;L'!$G$44,#REF!,'P&amp;L'!$I$44,#REF!,'P&amp;L'!$K$44,'P&amp;L'!$G$50,#REF!,'P&amp;L'!$I$50,#REF!</definedName>
    <definedName function="false" hidden="false" localSheetId="0" name="QB_FORMULA_2" vbProcedure="false">'P&amp;L'!$K$50,'P&amp;L'!$G$55,'P&amp;L'!$I$55,#REF!,'P&amp;L'!$K$55,'P&amp;L'!$G$56,#REF!,'P&amp;L'!$I$56,#REF!,'P&amp;L'!$K$56,'P&amp;L'!$G$60,#REF!,'P&amp;L'!$I$60,#REF!,'P&amp;L'!$K$60,'P&amp;L'!$G$63</definedName>
    <definedName function="false" hidden="false" localSheetId="0" name="QB_FORMULA_3" vbProcedure="false">#REF!,'P&amp;L'!$I$63,#REF!,'P&amp;L'!$K$63,'P&amp;L'!$G$67,'P&amp;L'!$I$67,#REF!,'P&amp;L'!$K$67,'P&amp;L'!$G$69,#REF!,'P&amp;L'!$I$69,#REF!,'P&amp;L'!$K$69,'P&amp;L'!$G$70,#REF!,'P&amp;L'!$I$70</definedName>
    <definedName function="false" hidden="false" localSheetId="0" name="QB_FORMULA_4" vbProcedure="false">#REF!,'P&amp;L'!$K$70</definedName>
    <definedName function="false" hidden="false" localSheetId="0" name="QB_ROW_10020" vbProcedure="false">'P&amp;L'!$C$57</definedName>
    <definedName function="false" hidden="false" localSheetId="0" name="QB_ROW_100240" vbProcedure="false">#REF!</definedName>
    <definedName function="false" hidden="false" localSheetId="0" name="QB_ROW_102240" vbProcedure="false">'P&amp;L'!$E$30</definedName>
    <definedName function="false" hidden="false" localSheetId="0" name="QB_ROW_10320" vbProcedure="false">'P&amp;L'!$C$63</definedName>
    <definedName function="false" hidden="false" localSheetId="0" name="QB_ROW_103230" vbProcedure="false">#REF!</definedName>
    <definedName function="false" hidden="false" localSheetId="0" name="QB_ROW_104250" vbProcedure="false">'P&amp;L'!$F$40</definedName>
    <definedName function="false" hidden="false" localSheetId="0" name="QB_ROW_105240" vbProcedure="false">'P&amp;L'!$E$48</definedName>
    <definedName function="false" hidden="false" localSheetId="0" name="QB_ROW_106230" vbProcedure="false">'P&amp;L'!$D$65</definedName>
    <definedName function="false" hidden="false" localSheetId="0" name="QB_ROW_107240" vbProcedure="false">'P&amp;L'!$E$25</definedName>
    <definedName function="false" hidden="false" localSheetId="0" name="QB_ROW_108250" vbProcedure="false">'P&amp;L'!$F$38</definedName>
    <definedName function="false" hidden="false" localSheetId="0" name="QB_ROW_109230" vbProcedure="false">'P&amp;L'!$D$32</definedName>
    <definedName function="false" hidden="false" localSheetId="0" name="QB_ROW_11020" vbProcedure="false">'P&amp;L'!$C$64</definedName>
    <definedName function="false" hidden="false" localSheetId="0" name="QB_ROW_110230" vbProcedure="false">#REF!</definedName>
    <definedName function="false" hidden="false" localSheetId="0" name="QB_ROW_111230" vbProcedure="false">'P&amp;L'!$D$62</definedName>
    <definedName function="false" hidden="false" localSheetId="0" name="QB_ROW_112230" vbProcedure="false">'P&amp;L'!$D$61</definedName>
    <definedName function="false" hidden="false" localSheetId="0" name="QB_ROW_11320" vbProcedure="false">'P&amp;L'!$C$67</definedName>
    <definedName function="false" hidden="false" localSheetId="0" name="QB_ROW_13220" vbProcedure="false">'P&amp;L'!$C$68</definedName>
    <definedName function="false" hidden="false" localSheetId="0" name="QB_ROW_15340" vbProcedure="false">'P&amp;L'!$E$9</definedName>
    <definedName function="false" hidden="false" localSheetId="0" name="QB_ROW_1603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70</definedName>
    <definedName function="false" hidden="false" localSheetId="0" name="QB_ROW_18330" vbProcedure="false">'P&amp;L'!$D$17</definedName>
    <definedName function="false" hidden="false" localSheetId="0" name="QB_ROW_20012" vbProcedure="false">'P&amp;L'!$B$3</definedName>
    <definedName function="false" hidden="false" localSheetId="0" name="QB_ROW_20240" vbProcedure="false">'P&amp;L'!$E$10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#REF!</definedName>
    <definedName function="false" hidden="false" localSheetId="0" name="QB_ROW_21312" vbProcedure="false">'P&amp;L'!$B$69</definedName>
    <definedName function="false" hidden="false" localSheetId="0" name="QB_ROW_22240" vbProcedure="false">'P&amp;L'!$E$11</definedName>
    <definedName function="false" hidden="false" localSheetId="0" name="QB_ROW_23240" vbProcedure="false">'P&amp;L'!$E$12</definedName>
    <definedName function="false" hidden="false" localSheetId="0" name="QB_ROW_24240" vbProcedure="false">'P&amp;L'!$E$14</definedName>
    <definedName function="false" hidden="false" localSheetId="0" name="QB_ROW_25240" vbProcedure="false">'P&amp;L'!$E$15</definedName>
    <definedName function="false" hidden="false" localSheetId="0" name="QB_ROW_26240" vbProcedure="false">'P&amp;L'!$E$16</definedName>
    <definedName function="false" hidden="false" localSheetId="0" name="QB_ROW_28230" vbProcedure="false">'P&amp;L'!$D$18</definedName>
    <definedName function="false" hidden="false" localSheetId="0" name="QB_ROW_29030" vbProcedure="false">'P&amp;L'!$D$21</definedName>
    <definedName function="false" hidden="false" localSheetId="0" name="QB_ROW_29330" vbProcedure="false">'P&amp;L'!$D$31</definedName>
    <definedName function="false" hidden="false" localSheetId="0" name="QB_ROW_30240" vbProcedure="false">'P&amp;L'!$E$24</definedName>
    <definedName function="false" hidden="false" localSheetId="0" name="QB_ROW_31240" vbProcedure="false">'P&amp;L'!$E$23</definedName>
    <definedName function="false" hidden="false" localSheetId="0" name="QB_ROW_36240" vbProcedure="false">'P&amp;L'!$E$26</definedName>
    <definedName function="false" hidden="false" localSheetId="0" name="QB_ROW_37030" vbProcedure="false">'P&amp;L'!$D$33</definedName>
    <definedName function="false" hidden="false" localSheetId="0" name="QB_ROW_37330" vbProcedure="false">'P&amp;L'!$D$50</definedName>
    <definedName function="false" hidden="false" localSheetId="0" name="QB_ROW_39040" vbProcedure="false">'P&amp;L'!$E$34</definedName>
    <definedName function="false" hidden="false" localSheetId="0" name="QB_ROW_39250" vbProcedure="false">#REF!</definedName>
    <definedName function="false" hidden="false" localSheetId="0" name="QB_ROW_39340" vbProcedure="false">'P&amp;L'!$E$44</definedName>
    <definedName function="false" hidden="false" localSheetId="0" name="QB_ROW_40240" vbProcedure="false">'P&amp;L'!$E$46</definedName>
    <definedName function="false" hidden="false" localSheetId="0" name="QB_ROW_42240" vbProcedure="false">'P&amp;L'!$E$47</definedName>
    <definedName function="false" hidden="false" localSheetId="0" name="QB_ROW_44030" vbProcedure="false">'P&amp;L'!$D$52</definedName>
    <definedName function="false" hidden="false" localSheetId="0" name="QB_ROW_44330" vbProcedure="false">'P&amp;L'!$D$55</definedName>
    <definedName function="false" hidden="false" localSheetId="0" name="QB_ROW_45240" vbProcedure="false">'P&amp;L'!$E$53</definedName>
    <definedName function="false" hidden="false" localSheetId="0" name="QB_ROW_46240" vbProcedure="false">'P&amp;L'!$E$54</definedName>
    <definedName function="false" hidden="false" localSheetId="0" name="QB_ROW_47220" vbProcedure="false">'P&amp;L'!$C$4</definedName>
    <definedName function="false" hidden="false" localSheetId="0" name="QB_ROW_48240" vbProcedure="false">'P&amp;L'!$E$27</definedName>
    <definedName function="false" hidden="false" localSheetId="0" name="QB_ROW_51240" vbProcedure="false">#REF!</definedName>
    <definedName function="false" hidden="false" localSheetId="0" name="QB_ROW_54230" vbProcedure="false">'P&amp;L'!$D$51</definedName>
    <definedName function="false" hidden="false" localSheetId="0" name="QB_ROW_66250" vbProcedure="false">'P&amp;L'!$F$42</definedName>
    <definedName function="false" hidden="false" localSheetId="0" name="QB_ROW_67250" vbProcedure="false">'P&amp;L'!$F$41</definedName>
    <definedName function="false" hidden="false" localSheetId="0" name="QB_ROW_68250" vbProcedure="false">'P&amp;L'!$F$37</definedName>
    <definedName function="false" hidden="false" localSheetId="0" name="QB_ROW_69250" vbProcedure="false">#REF!</definedName>
    <definedName function="false" hidden="false" localSheetId="0" name="QB_ROW_70250" vbProcedure="false">'P&amp;L'!$F$39</definedName>
    <definedName function="false" hidden="false" localSheetId="0" name="QB_ROW_71250" vbProcedure="false">#REF!</definedName>
    <definedName function="false" hidden="false" localSheetId="0" name="QB_ROW_72250" vbProcedure="false">'P&amp;L'!$F$36</definedName>
    <definedName function="false" hidden="false" localSheetId="0" name="QB_ROW_73250" vbProcedure="false">'P&amp;L'!$F$35</definedName>
    <definedName function="false" hidden="false" localSheetId="0" name="QB_ROW_79230" vbProcedure="false">'P&amp;L'!$D$66</definedName>
    <definedName function="false" hidden="false" localSheetId="0" name="QB_ROW_8020" vbProcedure="false">'P&amp;L'!$C$7</definedName>
    <definedName function="false" hidden="false" localSheetId="0" name="QB_ROW_81250" vbProcedure="false">#REF!</definedName>
    <definedName function="false" hidden="false" localSheetId="0" name="QB_ROW_82250" vbProcedure="false">'P&amp;L'!$F$43</definedName>
    <definedName function="false" hidden="false" localSheetId="0" name="QB_ROW_8320" vbProcedure="false">'P&amp;L'!$C$19</definedName>
    <definedName function="false" hidden="false" localSheetId="0" name="QB_ROW_83230" vbProcedure="false">#REF!</definedName>
    <definedName function="false" hidden="false" localSheetId="0" name="QB_ROW_85240" vbProcedure="false">'P&amp;L'!$E$13</definedName>
    <definedName function="false" hidden="false" localSheetId="0" name="QB_ROW_89240" vbProcedure="false">'P&amp;L'!$E$45</definedName>
    <definedName function="false" hidden="false" localSheetId="0" name="QB_ROW_9020" vbProcedure="false">'P&amp;L'!$C$20</definedName>
    <definedName function="false" hidden="false" localSheetId="0" name="QB_ROW_90240" vbProcedure="false">#REF!</definedName>
    <definedName function="false" hidden="false" localSheetId="0" name="QB_ROW_91240" vbProcedure="false">#REF!</definedName>
    <definedName function="false" hidden="false" localSheetId="0" name="QB_ROW_92030" vbProcedure="false">'P&amp;L'!$D$58</definedName>
    <definedName function="false" hidden="false" localSheetId="0" name="QB_ROW_92240" vbProcedure="false">#REF!</definedName>
    <definedName function="false" hidden="false" localSheetId="0" name="QB_ROW_92330" vbProcedure="false">'P&amp;L'!$D$60</definedName>
    <definedName function="false" hidden="false" localSheetId="0" name="QB_ROW_9320" vbProcedure="false">'P&amp;L'!$C$56</definedName>
    <definedName function="false" hidden="false" localSheetId="0" name="QB_ROW_93240" vbProcedure="false">'P&amp;L'!$E$29</definedName>
    <definedName function="false" hidden="false" localSheetId="0" name="QB_ROW_94240" vbProcedure="false">'P&amp;L'!$E$59</definedName>
    <definedName function="false" hidden="false" localSheetId="0" name="QB_ROW_97240" vbProcedure="false">'P&amp;L'!$E$22</definedName>
    <definedName function="false" hidden="false" localSheetId="0" name="QB_ROW_98240" vbProcedure="false">'P&amp;L'!$E$49</definedName>
    <definedName function="false" hidden="false" localSheetId="0" name="QB_ROW_99240" vbProcedure="false">'P&amp;L'!$E$28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5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5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May 15</t>
  </si>
  <si>
    <t xml:space="preserve">Jul '14 - May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oard Retreat &amp; Training</t>
  </si>
  <si>
    <t xml:space="preserve">Budge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Jackets-Baker-Vegas Run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arzana Welcome Sign</t>
  </si>
  <si>
    <t xml:space="preserve">Total Advertising</t>
  </si>
  <si>
    <t xml:space="preserve">Animal Welfare Committee</t>
  </si>
  <si>
    <t xml:space="preserve">Events</t>
  </si>
  <si>
    <t xml:space="preserve">Earth Day</t>
  </si>
  <si>
    <t xml:space="preserve">Award Ceremony Refreshments</t>
  </si>
  <si>
    <t xml:space="preserve">Award Ribbons</t>
  </si>
  <si>
    <t xml:space="preserve">Bouncy/Jumper Rental</t>
  </si>
  <si>
    <t xml:space="preserve">Flyers</t>
  </si>
  <si>
    <t xml:space="preserve">Porta Potties</t>
  </si>
  <si>
    <t xml:space="preserve">Poster Labels</t>
  </si>
  <si>
    <t xml:space="preserve">Poster Paper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VANC March 2015 Mixer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Total School Garden Program</t>
  </si>
  <si>
    <t xml:space="preserve">Street Repairs Rosita @ Vanalde</t>
  </si>
  <si>
    <t xml:space="preserve">WV LAPD Community Relations Sup</t>
  </si>
  <si>
    <t xml:space="preserve">Total 300 Community Improvement</t>
  </si>
  <si>
    <t xml:space="preserve">400 Neighborhood Purpose Grants</t>
  </si>
  <si>
    <t xml:space="preserve">Tarzana El School 2015 Phys Ed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  <si>
    <t xml:space="preserve">May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7848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7848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6300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6300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65" activeCellId="0" sqref="A65:IV65"/>
    </sheetView>
  </sheetViews>
  <sheetFormatPr defaultColWidth="8.96484375" defaultRowHeight="14.4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5.99"/>
    <col collapsed="false" customWidth="true" hidden="false" outlineLevel="0" max="5" min="5" style="1" width="5.32"/>
    <col collapsed="false" customWidth="true" hidden="false" outlineLevel="0" max="6" min="6" style="1" width="26.21"/>
    <col collapsed="false" customWidth="true" hidden="false" outlineLevel="0" max="7" min="7" style="2" width="11.66"/>
    <col collapsed="false" customWidth="true" hidden="false" outlineLevel="0" max="8" min="8" style="2" width="2.32"/>
    <col collapsed="false" customWidth="true" hidden="false" outlineLevel="0" max="9" min="9" style="2" width="11.43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37000</v>
      </c>
      <c r="J4" s="13"/>
      <c r="K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37000</v>
      </c>
      <c r="J5" s="14"/>
      <c r="K5" s="14" t="n">
        <f aca="false">ROUND(SUM(K3:K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28.8" hidden="false" customHeight="tru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248</v>
      </c>
      <c r="J9" s="14"/>
      <c r="K9" s="14" t="n">
        <v>248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62.78</v>
      </c>
      <c r="H10" s="14"/>
      <c r="I10" s="14" t="n">
        <v>83.78</v>
      </c>
      <c r="J10" s="14"/>
      <c r="K10" s="14" t="n">
        <v>34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49</v>
      </c>
      <c r="H11" s="14"/>
      <c r="I11" s="14" t="n">
        <v>94.71</v>
      </c>
      <c r="J11" s="14"/>
      <c r="K11" s="14" t="n">
        <v>120.71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31.68</v>
      </c>
      <c r="H12" s="14"/>
      <c r="I12" s="14" t="n">
        <v>164.58</v>
      </c>
      <c r="J12" s="14"/>
      <c r="K12" s="14" t="n">
        <v>214.58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54.49</v>
      </c>
      <c r="H13" s="14"/>
      <c r="I13" s="14" t="n">
        <v>54.49</v>
      </c>
      <c r="J13" s="14"/>
      <c r="K13" s="14" t="n">
        <v>10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8</v>
      </c>
      <c r="J14" s="14"/>
      <c r="K14" s="14" t="n">
        <v>128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61.02</v>
      </c>
      <c r="H15" s="14"/>
      <c r="I15" s="14" t="n">
        <v>61.02</v>
      </c>
      <c r="J15" s="14"/>
      <c r="K15" s="14" t="n">
        <v>80.51</v>
      </c>
    </row>
    <row r="16" customFormat="false" ht="15" hidden="false" customHeight="false" outlineLevel="0" collapsed="false">
      <c r="A16" s="3"/>
      <c r="B16" s="3"/>
      <c r="C16" s="3"/>
      <c r="D16" s="3"/>
      <c r="E16" s="3" t="s">
        <v>16</v>
      </c>
      <c r="F16" s="3"/>
      <c r="G16" s="15" t="n">
        <v>0</v>
      </c>
      <c r="H16" s="14"/>
      <c r="I16" s="15" t="n">
        <v>70</v>
      </c>
      <c r="J16" s="14"/>
      <c r="K16" s="15" t="n">
        <v>70</v>
      </c>
    </row>
    <row r="17" customFormat="false" ht="14.4" hidden="false" customHeight="false" outlineLevel="0" collapsed="false">
      <c r="A17" s="3"/>
      <c r="B17" s="3"/>
      <c r="C17" s="3"/>
      <c r="D17" s="3" t="s">
        <v>17</v>
      </c>
      <c r="E17" s="3"/>
      <c r="F17" s="3"/>
      <c r="G17" s="14" t="n">
        <f aca="false">ROUND(SUM(G8:G16),5)</f>
        <v>258.97</v>
      </c>
      <c r="H17" s="14"/>
      <c r="I17" s="14" t="n">
        <f aca="false">ROUND(SUM(I8:I16),5)</f>
        <v>904.58</v>
      </c>
      <c r="J17" s="14"/>
      <c r="K17" s="14" t="n">
        <f aca="false">ROUND(SUM(K8:K16),5)</f>
        <v>1301.8</v>
      </c>
    </row>
    <row r="18" customFormat="false" ht="28.8" hidden="false" customHeight="true" outlineLevel="0" collapsed="false">
      <c r="A18" s="3"/>
      <c r="B18" s="3"/>
      <c r="C18" s="3"/>
      <c r="D18" s="3" t="s">
        <v>18</v>
      </c>
      <c r="E18" s="3"/>
      <c r="F18" s="3"/>
      <c r="G18" s="15" t="n">
        <v>189.12</v>
      </c>
      <c r="H18" s="14"/>
      <c r="I18" s="15" t="n">
        <v>1838.94</v>
      </c>
      <c r="J18" s="14"/>
      <c r="K18" s="15" t="n">
        <v>2288.94</v>
      </c>
    </row>
    <row r="19" customFormat="false" ht="14.4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 t="n">
        <f aca="false">G17+G18</f>
        <v>448.09</v>
      </c>
      <c r="H19" s="14"/>
      <c r="I19" s="14" t="n">
        <f aca="false">I17+I18</f>
        <v>2743.52</v>
      </c>
      <c r="J19" s="14"/>
      <c r="K19" s="14" t="n">
        <f aca="false">K17+K18</f>
        <v>3590.74</v>
      </c>
    </row>
    <row r="20" customFormat="false" ht="28.8" hidden="false" customHeight="true" outlineLevel="0" collapsed="false">
      <c r="A20" s="3"/>
      <c r="B20" s="3"/>
      <c r="C20" s="3" t="s">
        <v>20</v>
      </c>
      <c r="D20" s="3"/>
      <c r="E20" s="3"/>
      <c r="F20" s="3"/>
      <c r="G20" s="14"/>
      <c r="H20" s="14"/>
      <c r="I20" s="14"/>
      <c r="J20" s="14"/>
      <c r="K20" s="14"/>
    </row>
    <row r="21" customFormat="false" ht="14.4" hidden="false" customHeight="false" outlineLevel="0" collapsed="false">
      <c r="A21" s="3"/>
      <c r="B21" s="3"/>
      <c r="C21" s="3"/>
      <c r="D21" s="3" t="s">
        <v>21</v>
      </c>
      <c r="E21" s="3"/>
      <c r="F21" s="3"/>
      <c r="G21" s="14"/>
      <c r="H21" s="14"/>
      <c r="I21" s="14"/>
      <c r="J21" s="14"/>
      <c r="K21" s="14"/>
    </row>
    <row r="22" customFormat="false" ht="14.4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720</v>
      </c>
      <c r="J22" s="14"/>
      <c r="K22" s="14" t="n">
        <v>72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179.85</v>
      </c>
      <c r="J23" s="14"/>
      <c r="K23" s="14" t="n">
        <v>179.85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534.1</v>
      </c>
      <c r="J24" s="14"/>
      <c r="K24" s="14" t="n">
        <v>221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1464.36</v>
      </c>
      <c r="J25" s="14"/>
      <c r="K25" s="14" t="n">
        <v>1464.36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32.69</v>
      </c>
      <c r="J26" s="14"/>
      <c r="K26" s="14" t="n">
        <v>32.69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27.2</v>
      </c>
      <c r="J27" s="14"/>
      <c r="K27" s="14" t="n">
        <v>27.2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86</v>
      </c>
      <c r="J28" s="14"/>
      <c r="K28" s="14" t="n">
        <v>86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1175.63</v>
      </c>
      <c r="J29" s="14"/>
      <c r="K29" s="14" t="n">
        <v>3425.63</v>
      </c>
    </row>
    <row r="30" customFormat="false" ht="15" hidden="false" customHeight="false" outlineLevel="0" collapsed="false">
      <c r="A30" s="3"/>
      <c r="B30" s="3"/>
      <c r="C30" s="3"/>
      <c r="D30" s="3"/>
      <c r="E30" s="3" t="s">
        <v>30</v>
      </c>
      <c r="F30" s="3"/>
      <c r="G30" s="15" t="n">
        <v>0</v>
      </c>
      <c r="H30" s="14"/>
      <c r="I30" s="15" t="n">
        <v>0</v>
      </c>
      <c r="J30" s="14"/>
      <c r="K30" s="15" t="n">
        <v>1400</v>
      </c>
    </row>
    <row r="31" customFormat="false" ht="14.4" hidden="false" customHeight="false" outlineLevel="0" collapsed="false">
      <c r="A31" s="3"/>
      <c r="B31" s="3"/>
      <c r="C31" s="3"/>
      <c r="D31" s="3" t="s">
        <v>31</v>
      </c>
      <c r="E31" s="3"/>
      <c r="F31" s="3"/>
      <c r="G31" s="14" t="n">
        <f aca="false">ROUND(SUM(G21:G30),5)</f>
        <v>0</v>
      </c>
      <c r="H31" s="14"/>
      <c r="I31" s="14" t="n">
        <f aca="false">ROUND(SUM(I21:I30),5)</f>
        <v>4219.83</v>
      </c>
      <c r="J31" s="14"/>
      <c r="K31" s="14" t="n">
        <f aca="false">ROUND(SUM(K21:K30),5)</f>
        <v>9545.73</v>
      </c>
    </row>
    <row r="32" customFormat="false" ht="28.8" hidden="false" customHeight="true" outlineLevel="0" collapsed="false">
      <c r="A32" s="3"/>
      <c r="B32" s="3"/>
      <c r="C32" s="3"/>
      <c r="D32" s="3" t="s">
        <v>32</v>
      </c>
      <c r="E32" s="3"/>
      <c r="F32" s="3"/>
      <c r="G32" s="14" t="n">
        <v>497.28</v>
      </c>
      <c r="H32" s="14"/>
      <c r="I32" s="14" t="n">
        <v>497.28</v>
      </c>
      <c r="J32" s="14"/>
      <c r="K32" s="14" t="n">
        <v>500</v>
      </c>
    </row>
    <row r="33" customFormat="false" ht="14.4" hidden="false" customHeight="false" outlineLevel="0" collapsed="false">
      <c r="A33" s="3"/>
      <c r="B33" s="3"/>
      <c r="C33" s="3"/>
      <c r="D33" s="3" t="s">
        <v>33</v>
      </c>
      <c r="E33" s="3"/>
      <c r="F33" s="3"/>
      <c r="G33" s="14"/>
      <c r="H33" s="14"/>
      <c r="I33" s="14"/>
      <c r="J33" s="14"/>
      <c r="K33" s="14"/>
    </row>
    <row r="34" customFormat="false" ht="14.4" hidden="false" customHeight="false" outlineLevel="0" collapsed="false">
      <c r="A34" s="3"/>
      <c r="B34" s="3"/>
      <c r="C34" s="3"/>
      <c r="D34" s="3"/>
      <c r="E34" s="3" t="s">
        <v>34</v>
      </c>
      <c r="F34" s="3"/>
      <c r="G34" s="14"/>
      <c r="H34" s="14"/>
      <c r="I34" s="14"/>
      <c r="J34" s="14"/>
      <c r="K34" s="14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 t="s">
        <v>35</v>
      </c>
      <c r="G35" s="14" t="n">
        <v>28.99</v>
      </c>
      <c r="H35" s="14"/>
      <c r="I35" s="14" t="n">
        <v>28.99</v>
      </c>
      <c r="J35" s="14"/>
      <c r="K35" s="14" t="n">
        <v>50</v>
      </c>
    </row>
    <row r="36" customFormat="false" ht="14.4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69.75</v>
      </c>
      <c r="J36" s="14"/>
      <c r="K36" s="14" t="n">
        <v>69.75</v>
      </c>
    </row>
    <row r="37" customFormat="false" ht="14.4" hidden="false" customHeight="false" outlineLevel="0" collapsed="false">
      <c r="A37" s="3"/>
      <c r="B37" s="3"/>
      <c r="C37" s="3"/>
      <c r="D37" s="3"/>
      <c r="E37" s="3"/>
      <c r="F37" s="3" t="s">
        <v>22</v>
      </c>
      <c r="G37" s="14" t="n">
        <v>0</v>
      </c>
      <c r="H37" s="14"/>
      <c r="I37" s="14" t="n">
        <v>340.08</v>
      </c>
      <c r="J37" s="14"/>
      <c r="K37" s="14" t="n">
        <v>340.08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37</v>
      </c>
      <c r="G38" s="14" t="n">
        <v>0</v>
      </c>
      <c r="H38" s="14"/>
      <c r="I38" s="14" t="n">
        <v>229</v>
      </c>
      <c r="J38" s="14"/>
      <c r="K38" s="14" t="n">
        <v>229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38</v>
      </c>
      <c r="G39" s="14" t="n">
        <v>0</v>
      </c>
      <c r="H39" s="14"/>
      <c r="I39" s="14" t="n">
        <v>440</v>
      </c>
      <c r="J39" s="14"/>
      <c r="K39" s="14" t="n">
        <v>44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39</v>
      </c>
      <c r="G40" s="14" t="n">
        <v>260.79</v>
      </c>
      <c r="H40" s="14"/>
      <c r="I40" s="14" t="n">
        <v>260.79</v>
      </c>
      <c r="J40" s="14"/>
      <c r="K40" s="14" t="n">
        <v>260.79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0</v>
      </c>
      <c r="H41" s="14"/>
      <c r="I41" s="14" t="n">
        <v>152.08</v>
      </c>
      <c r="J41" s="14"/>
      <c r="K41" s="14" t="n">
        <v>152.08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467.94</v>
      </c>
      <c r="J42" s="14"/>
      <c r="K42" s="14" t="n">
        <v>467.94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66.97</v>
      </c>
      <c r="J43" s="14"/>
      <c r="K43" s="14" t="n">
        <v>66.97</v>
      </c>
    </row>
    <row r="44" customFormat="false" ht="14.4" hidden="false" customHeight="false" outlineLevel="0" collapsed="false">
      <c r="A44" s="3"/>
      <c r="B44" s="3"/>
      <c r="C44" s="3"/>
      <c r="D44" s="3"/>
      <c r="E44" s="3" t="s">
        <v>43</v>
      </c>
      <c r="F44" s="3"/>
      <c r="G44" s="14" t="n">
        <f aca="false">ROUND(SUM(G34:G43),5)</f>
        <v>289.78</v>
      </c>
      <c r="H44" s="14"/>
      <c r="I44" s="14" t="n">
        <f aca="false">ROUND(SUM(I34:I43),5)</f>
        <v>2055.6</v>
      </c>
      <c r="J44" s="14"/>
      <c r="K44" s="14" t="n">
        <f aca="false">ROUND(SUM(K34:K43),5)</f>
        <v>2076.61</v>
      </c>
    </row>
    <row r="45" customFormat="false" ht="28.8" hidden="false" customHeight="true" outlineLevel="0" collapsed="false">
      <c r="A45" s="3"/>
      <c r="B45" s="3"/>
      <c r="C45" s="3"/>
      <c r="D45" s="3"/>
      <c r="E45" s="3" t="s">
        <v>44</v>
      </c>
      <c r="F45" s="3"/>
      <c r="G45" s="14" t="n">
        <v>0</v>
      </c>
      <c r="H45" s="14"/>
      <c r="I45" s="14" t="n">
        <v>613.19</v>
      </c>
      <c r="J45" s="14"/>
      <c r="K45" s="14" t="n">
        <v>613.19</v>
      </c>
    </row>
    <row r="46" customFormat="false" ht="14.4" hidden="false" customHeight="false" outlineLevel="0" collapsed="false">
      <c r="A46" s="3"/>
      <c r="B46" s="3"/>
      <c r="C46" s="3"/>
      <c r="D46" s="3"/>
      <c r="E46" s="3" t="s">
        <v>45</v>
      </c>
      <c r="F46" s="3"/>
      <c r="G46" s="14" t="n">
        <v>0</v>
      </c>
      <c r="H46" s="14"/>
      <c r="I46" s="14" t="n">
        <v>297.57</v>
      </c>
      <c r="J46" s="14"/>
      <c r="K46" s="14" t="n">
        <v>297.57</v>
      </c>
    </row>
    <row r="47" customFormat="false" ht="14.4" hidden="false" customHeight="false" outlineLevel="0" collapsed="false">
      <c r="A47" s="3"/>
      <c r="B47" s="3"/>
      <c r="C47" s="3"/>
      <c r="D47" s="3"/>
      <c r="E47" s="3" t="s">
        <v>46</v>
      </c>
      <c r="F47" s="3"/>
      <c r="G47" s="14" t="n">
        <v>0</v>
      </c>
      <c r="H47" s="14"/>
      <c r="I47" s="14" t="n">
        <v>750</v>
      </c>
      <c r="J47" s="14"/>
      <c r="K47" s="14" t="n">
        <v>750</v>
      </c>
    </row>
    <row r="48" customFormat="false" ht="14.4" hidden="false" customHeight="false" outlineLevel="0" collapsed="false">
      <c r="A48" s="3"/>
      <c r="B48" s="3"/>
      <c r="C48" s="3"/>
      <c r="D48" s="3"/>
      <c r="E48" s="3" t="s">
        <v>47</v>
      </c>
      <c r="F48" s="3"/>
      <c r="G48" s="14" t="n">
        <v>0</v>
      </c>
      <c r="H48" s="14"/>
      <c r="I48" s="14" t="n">
        <v>200</v>
      </c>
      <c r="J48" s="14"/>
      <c r="K48" s="14" t="n">
        <v>200</v>
      </c>
    </row>
    <row r="49" customFormat="false" ht="15" hidden="false" customHeight="false" outlineLevel="0" collapsed="false">
      <c r="A49" s="3"/>
      <c r="B49" s="3"/>
      <c r="C49" s="3"/>
      <c r="D49" s="3"/>
      <c r="E49" s="3" t="s">
        <v>48</v>
      </c>
      <c r="F49" s="3"/>
      <c r="G49" s="15" t="n">
        <v>0</v>
      </c>
      <c r="H49" s="14"/>
      <c r="I49" s="15" t="n">
        <v>200</v>
      </c>
      <c r="J49" s="14"/>
      <c r="K49" s="15" t="n">
        <v>200</v>
      </c>
    </row>
    <row r="50" customFormat="false" ht="14.4" hidden="false" customHeight="false" outlineLevel="0" collapsed="false">
      <c r="A50" s="3"/>
      <c r="B50" s="3"/>
      <c r="C50" s="3"/>
      <c r="D50" s="3" t="s">
        <v>49</v>
      </c>
      <c r="E50" s="3"/>
      <c r="F50" s="3"/>
      <c r="G50" s="14" t="n">
        <f aca="false">ROUND(G33+SUM(G44:G49),5)</f>
        <v>289.78</v>
      </c>
      <c r="H50" s="14"/>
      <c r="I50" s="14" t="n">
        <f aca="false">ROUND(I33+SUM(I44:I49),5)</f>
        <v>4116.36</v>
      </c>
      <c r="J50" s="14"/>
      <c r="K50" s="14" t="n">
        <f aca="false">ROUND(K33+SUM(K44:K49),5)</f>
        <v>4137.37</v>
      </c>
    </row>
    <row r="51" customFormat="false" ht="28.8" hidden="false" customHeight="true" outlineLevel="0" collapsed="false">
      <c r="A51" s="3"/>
      <c r="B51" s="3"/>
      <c r="C51" s="3"/>
      <c r="D51" s="3" t="s">
        <v>50</v>
      </c>
      <c r="E51" s="3"/>
      <c r="F51" s="3"/>
      <c r="G51" s="14" t="n">
        <v>0</v>
      </c>
      <c r="H51" s="14"/>
      <c r="I51" s="14" t="n">
        <v>419.65</v>
      </c>
      <c r="J51" s="14"/>
      <c r="K51" s="14" t="n">
        <v>419.65</v>
      </c>
    </row>
    <row r="52" customFormat="false" ht="14.4" hidden="false" customHeight="false" outlineLevel="0" collapsed="false">
      <c r="A52" s="3"/>
      <c r="B52" s="3"/>
      <c r="C52" s="3"/>
      <c r="D52" s="3" t="s">
        <v>51</v>
      </c>
      <c r="E52" s="3"/>
      <c r="F52" s="3"/>
      <c r="G52" s="14"/>
      <c r="H52" s="14"/>
      <c r="I52" s="14"/>
      <c r="J52" s="14"/>
      <c r="K52" s="14"/>
    </row>
    <row r="53" customFormat="false" ht="14.4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45</v>
      </c>
      <c r="H53" s="14"/>
      <c r="I53" s="14" t="n">
        <v>495</v>
      </c>
      <c r="J53" s="14"/>
      <c r="K53" s="14" t="n">
        <v>540</v>
      </c>
    </row>
    <row r="54" customFormat="false" ht="15" hidden="false" customHeight="false" outlineLevel="0" collapsed="false">
      <c r="A54" s="3"/>
      <c r="B54" s="3"/>
      <c r="C54" s="3"/>
      <c r="D54" s="3"/>
      <c r="E54" s="3" t="s">
        <v>53</v>
      </c>
      <c r="F54" s="3"/>
      <c r="G54" s="16" t="n">
        <v>150</v>
      </c>
      <c r="H54" s="14"/>
      <c r="I54" s="16" t="n">
        <v>1650</v>
      </c>
      <c r="J54" s="14"/>
      <c r="K54" s="16" t="n">
        <v>1800</v>
      </c>
    </row>
    <row r="55" customFormat="false" ht="15" hidden="false" customHeight="false" outlineLevel="0" collapsed="false">
      <c r="A55" s="3"/>
      <c r="B55" s="3"/>
      <c r="C55" s="3"/>
      <c r="D55" s="3" t="s">
        <v>54</v>
      </c>
      <c r="E55" s="3"/>
      <c r="F55" s="3"/>
      <c r="G55" s="17" t="n">
        <f aca="false">ROUND(SUM(G52:G54),5)</f>
        <v>195</v>
      </c>
      <c r="H55" s="14"/>
      <c r="I55" s="17" t="n">
        <f aca="false">ROUND(SUM(I52:I54),5)</f>
        <v>2145</v>
      </c>
      <c r="J55" s="14"/>
      <c r="K55" s="17" t="n">
        <f aca="false">ROUND(SUM(K52:K54),5)</f>
        <v>2340</v>
      </c>
    </row>
    <row r="56" customFormat="false" ht="28.8" hidden="false" customHeight="true" outlineLevel="0" collapsed="false">
      <c r="A56" s="3"/>
      <c r="B56" s="3"/>
      <c r="C56" s="3" t="s">
        <v>55</v>
      </c>
      <c r="D56" s="3"/>
      <c r="E56" s="3"/>
      <c r="F56" s="3"/>
      <c r="G56" s="14" t="n">
        <f aca="false">ROUND(G20+SUM(G31:G32)+SUM(G50:G51)+G55,5)</f>
        <v>982.06</v>
      </c>
      <c r="H56" s="14"/>
      <c r="I56" s="14" t="n">
        <f aca="false">ROUND(I20+SUM(I31:I32)+SUM(I50:I51)+I55,5)</f>
        <v>11398.12</v>
      </c>
      <c r="J56" s="14"/>
      <c r="K56" s="14" t="n">
        <f aca="false">ROUND(K20+SUM(K31:K32)+SUM(K50:K51)+K55,5)</f>
        <v>16942.75</v>
      </c>
    </row>
    <row r="57" customFormat="false" ht="28.8" hidden="false" customHeight="true" outlineLevel="0" collapsed="false">
      <c r="A57" s="3"/>
      <c r="B57" s="3"/>
      <c r="C57" s="3" t="s">
        <v>56</v>
      </c>
      <c r="D57" s="3"/>
      <c r="E57" s="3"/>
      <c r="F57" s="3"/>
      <c r="G57" s="14"/>
      <c r="H57" s="14"/>
      <c r="I57" s="14"/>
      <c r="J57" s="14"/>
      <c r="K57" s="14"/>
    </row>
    <row r="58" customFormat="false" ht="14.4" hidden="false" customHeight="false" outlineLevel="0" collapsed="false">
      <c r="A58" s="3"/>
      <c r="B58" s="3"/>
      <c r="C58" s="3"/>
      <c r="D58" s="3" t="s">
        <v>57</v>
      </c>
      <c r="E58" s="3"/>
      <c r="F58" s="3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3"/>
      <c r="B59" s="3"/>
      <c r="C59" s="3"/>
      <c r="D59" s="3"/>
      <c r="E59" s="3" t="s">
        <v>58</v>
      </c>
      <c r="F59" s="3"/>
      <c r="G59" s="15" t="n">
        <v>0</v>
      </c>
      <c r="H59" s="14"/>
      <c r="I59" s="15" t="n">
        <v>178.01</v>
      </c>
      <c r="J59" s="14"/>
      <c r="K59" s="15" t="n">
        <v>178.01</v>
      </c>
    </row>
    <row r="60" customFormat="false" ht="14.4" hidden="false" customHeight="false" outlineLevel="0" collapsed="false">
      <c r="A60" s="3"/>
      <c r="B60" s="3"/>
      <c r="C60" s="3"/>
      <c r="D60" s="3" t="s">
        <v>59</v>
      </c>
      <c r="E60" s="3"/>
      <c r="F60" s="3"/>
      <c r="G60" s="14" t="n">
        <f aca="false">ROUND(SUM(G58:G59),5)</f>
        <v>0</v>
      </c>
      <c r="H60" s="14"/>
      <c r="I60" s="14" t="n">
        <f aca="false">ROUND(SUM(I58:I59),5)</f>
        <v>178.01</v>
      </c>
      <c r="J60" s="14"/>
      <c r="K60" s="14" t="n">
        <f aca="false">ROUND(SUM(K58:K59),5)</f>
        <v>178.01</v>
      </c>
    </row>
    <row r="61" customFormat="false" ht="14.4" hidden="false" customHeight="false" outlineLevel="0" collapsed="false">
      <c r="A61" s="3"/>
      <c r="B61" s="3"/>
      <c r="C61" s="3"/>
      <c r="D61" s="3" t="s">
        <v>60</v>
      </c>
      <c r="E61" s="3"/>
      <c r="F61" s="3"/>
      <c r="G61" s="14" t="n">
        <v>0</v>
      </c>
      <c r="H61" s="14"/>
      <c r="I61" s="14" t="n">
        <v>0</v>
      </c>
      <c r="J61" s="14"/>
      <c r="K61" s="14" t="n">
        <v>3981.37</v>
      </c>
    </row>
    <row r="62" customFormat="false" ht="15" hidden="false" customHeight="false" outlineLevel="0" collapsed="false">
      <c r="A62" s="3"/>
      <c r="B62" s="3"/>
      <c r="C62" s="3"/>
      <c r="D62" s="3" t="s">
        <v>61</v>
      </c>
      <c r="E62" s="3"/>
      <c r="F62" s="3"/>
      <c r="G62" s="15" t="n">
        <v>0</v>
      </c>
      <c r="H62" s="14"/>
      <c r="I62" s="15" t="n">
        <v>0</v>
      </c>
      <c r="J62" s="14"/>
      <c r="K62" s="15" t="n">
        <v>3500</v>
      </c>
    </row>
    <row r="63" customFormat="false" ht="14.4" hidden="false" customHeight="false" outlineLevel="0" collapsed="false">
      <c r="A63" s="3"/>
      <c r="B63" s="3"/>
      <c r="C63" s="3" t="s">
        <v>62</v>
      </c>
      <c r="D63" s="3"/>
      <c r="E63" s="3"/>
      <c r="F63" s="3"/>
      <c r="G63" s="14" t="n">
        <f aca="false">ROUND(G57+SUM(G60:G62),5)</f>
        <v>0</v>
      </c>
      <c r="H63" s="14"/>
      <c r="I63" s="14" t="n">
        <f aca="false">ROUND(I57+SUM(I60:I62),5)</f>
        <v>178.01</v>
      </c>
      <c r="J63" s="14"/>
      <c r="K63" s="14" t="n">
        <f aca="false">ROUND(K57+SUM(K60:K62),5)</f>
        <v>7659.38</v>
      </c>
    </row>
    <row r="64" customFormat="false" ht="28.8" hidden="false" customHeight="true" outlineLevel="0" collapsed="false">
      <c r="A64" s="3"/>
      <c r="B64" s="3"/>
      <c r="C64" s="3" t="s">
        <v>63</v>
      </c>
      <c r="D64" s="3"/>
      <c r="E64" s="3"/>
      <c r="F64" s="3"/>
      <c r="G64" s="14"/>
      <c r="H64" s="14"/>
      <c r="I64" s="14"/>
      <c r="J64" s="14"/>
      <c r="K64" s="14"/>
    </row>
    <row r="65" customFormat="false" ht="14.4" hidden="false" customHeight="false" outlineLevel="0" collapsed="false">
      <c r="A65" s="3"/>
      <c r="B65" s="3"/>
      <c r="C65" s="3"/>
      <c r="D65" s="3" t="s">
        <v>64</v>
      </c>
      <c r="E65" s="3"/>
      <c r="F65" s="3"/>
      <c r="G65" s="14" t="n">
        <v>0</v>
      </c>
      <c r="H65" s="14"/>
      <c r="I65" s="14" t="n">
        <v>4000</v>
      </c>
      <c r="J65" s="14"/>
      <c r="K65" s="14" t="n">
        <v>4000</v>
      </c>
    </row>
    <row r="66" customFormat="false" ht="15" hidden="false" customHeight="false" outlineLevel="0" collapsed="false">
      <c r="A66" s="3"/>
      <c r="B66" s="3"/>
      <c r="C66" s="3"/>
      <c r="D66" s="3" t="s">
        <v>65</v>
      </c>
      <c r="E66" s="3"/>
      <c r="F66" s="3"/>
      <c r="G66" s="15" t="n">
        <v>0</v>
      </c>
      <c r="H66" s="14"/>
      <c r="I66" s="15" t="n">
        <v>1500</v>
      </c>
      <c r="J66" s="14"/>
      <c r="K66" s="15" t="n">
        <v>1500</v>
      </c>
    </row>
    <row r="67" customFormat="false" ht="14.4" hidden="false" customHeight="false" outlineLevel="0" collapsed="false">
      <c r="A67" s="3"/>
      <c r="B67" s="3"/>
      <c r="C67" s="3" t="s">
        <v>66</v>
      </c>
      <c r="D67" s="3"/>
      <c r="E67" s="3"/>
      <c r="F67" s="3"/>
      <c r="G67" s="14" t="n">
        <f aca="false">ROUND(SUM(G64:G66),5)</f>
        <v>0</v>
      </c>
      <c r="H67" s="14"/>
      <c r="I67" s="14" t="n">
        <f aca="false">ROUND(SUM(I64:I66),5)</f>
        <v>5500</v>
      </c>
      <c r="J67" s="14"/>
      <c r="K67" s="14" t="n">
        <f aca="false">ROUND(SUM(K64:K66),5)</f>
        <v>5500</v>
      </c>
    </row>
    <row r="68" customFormat="false" ht="28.8" hidden="false" customHeight="true" outlineLevel="0" collapsed="false">
      <c r="A68" s="3"/>
      <c r="B68" s="3"/>
      <c r="C68" s="3" t="s">
        <v>67</v>
      </c>
      <c r="D68" s="3"/>
      <c r="E68" s="3"/>
      <c r="F68" s="3"/>
      <c r="G68" s="16" t="n">
        <v>0</v>
      </c>
      <c r="H68" s="14"/>
      <c r="I68" s="16" t="n">
        <v>0</v>
      </c>
      <c r="J68" s="14"/>
      <c r="K68" s="16" t="n">
        <v>3307.13</v>
      </c>
    </row>
    <row r="69" customFormat="false" ht="15" hidden="false" customHeight="false" outlineLevel="0" collapsed="false">
      <c r="A69" s="3"/>
      <c r="B69" s="3" t="s">
        <v>68</v>
      </c>
      <c r="C69" s="3"/>
      <c r="D69" s="3"/>
      <c r="E69" s="3"/>
      <c r="F69" s="3"/>
      <c r="G69" s="18" t="n">
        <f aca="false">ROUND(G6+G19+G56+G63+SUM(G67:G68),5)</f>
        <v>1430.15</v>
      </c>
      <c r="H69" s="14"/>
      <c r="I69" s="18" t="n">
        <f aca="false">ROUND(I6+I19+I56+I63+SUM(I67:I68),5)</f>
        <v>19819.65</v>
      </c>
      <c r="J69" s="14"/>
      <c r="K69" s="18" t="n">
        <f aca="false">ROUND(K6+K19+K56+K63+SUM(K67:K68),5)</f>
        <v>37000</v>
      </c>
    </row>
    <row r="70" s="21" customFormat="true" ht="28.8" hidden="false" customHeight="true" outlineLevel="0" collapsed="false">
      <c r="A70" s="3" t="s">
        <v>69</v>
      </c>
      <c r="B70" s="3"/>
      <c r="C70" s="3"/>
      <c r="D70" s="3"/>
      <c r="E70" s="3"/>
      <c r="F70" s="3"/>
      <c r="G70" s="19" t="n">
        <f aca="false">ROUND(G5-G69,5)</f>
        <v>-1430.15</v>
      </c>
      <c r="H70" s="20"/>
      <c r="I70" s="19" t="n">
        <f aca="false">ROUND(I5-I69,5)</f>
        <v>17180.35</v>
      </c>
      <c r="J70" s="20"/>
      <c r="K70" s="19" t="n">
        <f aca="false">ROUND(K5-K69,5)</f>
        <v>0</v>
      </c>
    </row>
    <row r="7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03 PM
 06/08/15
 Cash Basis&amp;C&amp;"Arial,Bold"&amp;12 Tarzana Neighborhood Council
&amp;14 Profit &amp;&amp; Loss Budget Performance
&amp;10 May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5.77"/>
    <col collapsed="false" customWidth="true" hidden="false" outlineLevel="0" max="2" min="2" style="3" width="6.1"/>
    <col collapsed="false" customWidth="true" hidden="false" outlineLevel="0" max="3" min="3" style="3" width="5.99"/>
    <col collapsed="false" customWidth="true" hidden="false" outlineLevel="0" max="4" min="4" style="3" width="26.88"/>
    <col collapsed="false" customWidth="true" hidden="false" outlineLevel="0" max="5" min="5" style="22" width="12.88"/>
  </cols>
  <sheetData>
    <row r="4" s="9" customFormat="true" ht="15" hidden="false" customHeight="false" outlineLevel="0" collapsed="false">
      <c r="A4" s="6"/>
      <c r="B4" s="6"/>
      <c r="C4" s="6"/>
      <c r="D4" s="6"/>
      <c r="E4" s="23" t="s">
        <v>70</v>
      </c>
    </row>
    <row r="5" customFormat="false" ht="15" hidden="false" customHeight="false" outlineLevel="0" collapsed="false">
      <c r="A5" s="3" t="s">
        <v>71</v>
      </c>
      <c r="E5" s="10"/>
    </row>
    <row r="6" customFormat="false" ht="14.4" hidden="false" customHeight="false" outlineLevel="0" collapsed="false">
      <c r="B6" s="3" t="s">
        <v>72</v>
      </c>
      <c r="E6" s="10"/>
    </row>
    <row r="7" customFormat="false" ht="14.4" hidden="false" customHeight="false" outlineLevel="0" collapsed="false">
      <c r="C7" s="3" t="s">
        <v>73</v>
      </c>
      <c r="E7" s="10"/>
    </row>
    <row r="8" customFormat="false" ht="14.4" hidden="false" customHeight="false" outlineLevel="0" collapsed="false">
      <c r="D8" s="3" t="s">
        <v>74</v>
      </c>
      <c r="E8" s="13" t="n">
        <v>2388.6</v>
      </c>
    </row>
    <row r="9" customFormat="false" ht="15" hidden="false" customHeight="false" outlineLevel="0" collapsed="false">
      <c r="D9" s="3" t="s">
        <v>75</v>
      </c>
      <c r="E9" s="16" t="n">
        <v>14791.75</v>
      </c>
    </row>
    <row r="10" customFormat="false" ht="15" hidden="false" customHeight="false" outlineLevel="0" collapsed="false">
      <c r="C10" s="3" t="s">
        <v>76</v>
      </c>
      <c r="E10" s="18" t="n">
        <f aca="false">ROUND(SUM(E7:E9),5)</f>
        <v>17180.35</v>
      </c>
    </row>
    <row r="11" customFormat="false" ht="28.8" hidden="false" customHeight="true" outlineLevel="0" collapsed="false">
      <c r="B11" s="3" t="s">
        <v>77</v>
      </c>
      <c r="E11" s="18" t="n">
        <f aca="false">ROUND(E6+E10,5)</f>
        <v>17180.35</v>
      </c>
    </row>
    <row r="12" s="21" customFormat="true" ht="28.8" hidden="false" customHeight="true" outlineLevel="0" collapsed="false">
      <c r="A12" s="3" t="s">
        <v>78</v>
      </c>
      <c r="B12" s="3"/>
      <c r="C12" s="3"/>
      <c r="D12" s="3"/>
      <c r="E12" s="19" t="n">
        <f aca="false">ROUND(E5+E11,5)</f>
        <v>17180.35</v>
      </c>
    </row>
    <row r="13" customFormat="false" ht="30" hidden="false" customHeight="true" outlineLevel="0" collapsed="false">
      <c r="A13" s="3" t="s">
        <v>79</v>
      </c>
      <c r="E13" s="13"/>
    </row>
    <row r="14" customFormat="false" ht="14.4" hidden="false" customHeight="false" outlineLevel="0" collapsed="false">
      <c r="B14" s="3" t="s">
        <v>80</v>
      </c>
      <c r="E14" s="13"/>
    </row>
    <row r="15" customFormat="false" ht="15" hidden="false" customHeight="false" outlineLevel="0" collapsed="false">
      <c r="C15" s="3" t="s">
        <v>69</v>
      </c>
      <c r="E15" s="24" t="n">
        <v>17180.35</v>
      </c>
    </row>
    <row r="16" customFormat="false" ht="15" hidden="false" customHeight="false" outlineLevel="0" collapsed="false">
      <c r="B16" s="3" t="s">
        <v>81</v>
      </c>
      <c r="E16" s="18" t="n">
        <f aca="false">ROUND(SUM(E14:E15),5)</f>
        <v>17180.35</v>
      </c>
    </row>
    <row r="17" s="21" customFormat="true" ht="28.8" hidden="false" customHeight="true" outlineLevel="0" collapsed="false">
      <c r="A17" s="3" t="s">
        <v>82</v>
      </c>
      <c r="B17" s="3"/>
      <c r="C17" s="3"/>
      <c r="D17" s="3"/>
      <c r="E17" s="19" t="n">
        <f aca="false">ROUND(E13+E16,5)</f>
        <v>17180.35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05 PM
 06/08/15
 Cash Basis&amp;C&amp;"Arial,Bold"&amp;12 Tarzana Neighborhood Council
&amp;14 Balance Sheet
&amp;10 As of May 31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22:03:26Z</dcterms:created>
  <dc:creator>Harvey Goldberg</dc:creator>
  <dc:description/>
  <dc:language>en-US</dc:language>
  <cp:lastModifiedBy>Harvey Goldberg</cp:lastModifiedBy>
  <cp:lastPrinted>2015-06-08T22:16:37Z</cp:lastPrinted>
  <dcterms:modified xsi:type="dcterms:W3CDTF">2015-06-08T22:19:07Z</dcterms:modified>
  <cp:revision>0</cp:revision>
  <dc:subject/>
  <dc:title/>
</cp:coreProperties>
</file>