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Stage Lights Theatre of Will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6" activeCellId="0" sqref="M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4" min="13" style="1" width="12.43"/>
    <col collapsed="false" customWidth="true" hidden="false" outlineLevel="0" max="15" min="15" style="0" width="11.43"/>
    <col collapsed="false" customWidth="true" hidden="false" outlineLevel="0" max="16" min="16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6" t="s">
        <v>2</v>
      </c>
      <c r="O2" s="7" t="s">
        <v>3</v>
      </c>
      <c r="P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N3" s="2"/>
      <c r="O3" s="7"/>
    </row>
    <row r="4" customFormat="false" ht="13.2" hidden="false" customHeight="false" outlineLevel="0" collapsed="false">
      <c r="A4" s="8" t="s">
        <v>5</v>
      </c>
      <c r="O4" s="1"/>
      <c r="P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N5" s="1" t="n">
        <f aca="false">SUM(B5:H5)</f>
        <v>15000</v>
      </c>
      <c r="O5" s="1"/>
      <c r="P5" s="1" t="n">
        <f aca="false">SUM(N5:O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N6" s="1" t="n">
        <f aca="false">SUM(B6:H6)</f>
        <v>3500</v>
      </c>
      <c r="O6" s="1"/>
      <c r="P6" s="1" t="n">
        <f aca="false">SUM(N6:O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N7" s="1" t="n">
        <f aca="false">SUM(B7:H7)</f>
        <v>1874.5</v>
      </c>
      <c r="O7" s="1"/>
      <c r="P7" s="1" t="n">
        <f aca="false">SUM(N7:O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N8" s="1" t="n">
        <f aca="false">SUM(B8:H8)</f>
        <v>13274.27</v>
      </c>
      <c r="O8" s="1"/>
      <c r="P8" s="1" t="n">
        <f aca="false">SUM(N8:O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N9" s="1" t="n">
        <f aca="false">SUM(B9:H9)</f>
        <v>2211</v>
      </c>
      <c r="O9" s="1"/>
      <c r="P9" s="1" t="n">
        <f aca="false">SUM(N9:O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N10" s="1" t="n">
        <f aca="false">SUM(B10:H10)</f>
        <v>1730</v>
      </c>
      <c r="O10" s="1" t="n">
        <v>0</v>
      </c>
      <c r="P10" s="1" t="n">
        <f aca="false">SUM(N10:O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N11" s="1" t="n">
        <f aca="false">SUM(B11:I11)</f>
        <v>6804.98</v>
      </c>
      <c r="O11" s="1" t="n">
        <v>0</v>
      </c>
      <c r="P11" s="1" t="n">
        <f aca="false">SUM(N11:O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N12" s="1" t="n">
        <f aca="false">SUM(B12:J12)</f>
        <v>5000</v>
      </c>
      <c r="O12" s="1" t="n">
        <v>0</v>
      </c>
      <c r="P12" s="1" t="n">
        <f aca="false">SUM(N12:O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N13" s="1" t="n">
        <f aca="false">SUM(B13:L13)</f>
        <v>607.07</v>
      </c>
      <c r="O13" s="1" t="n">
        <v>0</v>
      </c>
      <c r="P13" s="1" t="n">
        <f aca="false">SUM(N13:O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N14" s="1" t="n">
        <f aca="false">SUM(B14:L14)</f>
        <v>5000</v>
      </c>
      <c r="O14" s="1" t="n">
        <v>0</v>
      </c>
      <c r="P14" s="1" t="n">
        <f aca="false">SUM(N14:O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N15" s="1" t="n">
        <f aca="false">SUM(B15:M15)</f>
        <v>178.01</v>
      </c>
      <c r="O15" s="1" t="n">
        <v>0</v>
      </c>
      <c r="P15" s="1" t="n">
        <f aca="false">SUM(N15:O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 t="n">
        <f aca="false">SUM(N5:N15)</f>
        <v>55179.83</v>
      </c>
      <c r="O16" s="11" t="n">
        <f aca="false">SUM(O5:O15)</f>
        <v>0</v>
      </c>
      <c r="P16" s="11" t="n">
        <f aca="false">SUM(P5:P15)</f>
        <v>55179.83</v>
      </c>
    </row>
    <row r="17" customFormat="false" ht="13.2" hidden="false" customHeight="false" outlineLevel="0" collapsed="false">
      <c r="O17" s="1"/>
      <c r="P17" s="1"/>
    </row>
    <row r="18" customFormat="false" ht="13.2" hidden="false" customHeight="false" outlineLevel="0" collapsed="false">
      <c r="A18" s="8" t="s">
        <v>18</v>
      </c>
      <c r="O18" s="1"/>
      <c r="P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N19" s="1" t="n">
        <f aca="false">SUM(B19:H19)</f>
        <v>3498.83</v>
      </c>
      <c r="O19" s="1"/>
      <c r="P19" s="1" t="n">
        <f aca="false">SUM(N19:O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N20" s="1" t="n">
        <f aca="false">SUM(B20:H20)</f>
        <v>2483.21</v>
      </c>
      <c r="O20" s="1"/>
      <c r="P20" s="1" t="n">
        <f aca="false">SUM(N20:O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N21" s="1" t="n">
        <f aca="false">SUM(B21:H21)</f>
        <v>2996.08</v>
      </c>
      <c r="O21" s="1"/>
      <c r="P21" s="1" t="n">
        <f aca="false">SUM(N21:O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N22" s="1" t="n">
        <f aca="false">SUM(B22:H22)</f>
        <v>1474.99</v>
      </c>
      <c r="O22" s="1" t="n">
        <v>0</v>
      </c>
      <c r="P22" s="1" t="n">
        <f aca="false">SUM(N22:O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N23" s="1" t="n">
        <f aca="false">SUM(B23:H23)</f>
        <v>648.67</v>
      </c>
      <c r="O23" s="1"/>
      <c r="P23" s="1" t="n">
        <f aca="false">SUM(N23:O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 t="n">
        <f aca="false">SUM(B24:H24)</f>
        <v>11101.78</v>
      </c>
      <c r="O24" s="11" t="n">
        <f aca="false">SUM(O19:O23)</f>
        <v>0</v>
      </c>
      <c r="P24" s="11" t="n">
        <f aca="false">SUM(P19:P23)</f>
        <v>11101.78</v>
      </c>
    </row>
    <row r="25" customFormat="false" ht="13.2" hidden="false" customHeight="false" outlineLevel="0" collapsed="false">
      <c r="O25" s="1"/>
      <c r="P25" s="1"/>
    </row>
    <row r="26" customFormat="false" ht="12" hidden="false" customHeight="true" outlineLevel="0" collapsed="false">
      <c r="A26" s="8" t="s">
        <v>23</v>
      </c>
      <c r="O26" s="1"/>
      <c r="P26" s="1"/>
    </row>
    <row r="27" customFormat="false" ht="13.2" hidden="false" customHeight="false" outlineLevel="0" collapsed="false">
      <c r="A27" s="0" t="s">
        <v>24</v>
      </c>
      <c r="B27" s="1" t="n">
        <v>322.7</v>
      </c>
      <c r="N27" s="1" t="n">
        <f aca="false">SUM(B27:H27)</f>
        <v>322.7</v>
      </c>
      <c r="O27" s="1"/>
      <c r="P27" s="1" t="n">
        <f aca="false">SUM(N27:O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N28" s="1" t="n">
        <f aca="false">SUM(B28:H28)</f>
        <v>3000</v>
      </c>
      <c r="O28" s="1"/>
      <c r="P28" s="1" t="n">
        <f aca="false">SUM(N28:O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N29" s="1" t="n">
        <f aca="false">SUM(B29:H29)</f>
        <v>2500</v>
      </c>
      <c r="O29" s="1"/>
      <c r="P29" s="1" t="n">
        <f aca="false">SUM(N29:O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N30" s="1" t="n">
        <f aca="false">SUM(B30:H30)</f>
        <v>2999.33</v>
      </c>
      <c r="O30" s="1"/>
      <c r="P30" s="1" t="n">
        <f aca="false">SUM(N30:O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 t="n">
        <f aca="false">SUM(B31:H31)</f>
        <v>8822.03</v>
      </c>
      <c r="O31" s="11" t="n">
        <f aca="false">SUM(O27:O30)</f>
        <v>0</v>
      </c>
      <c r="P31" s="11" t="n">
        <f aca="false">SUM(P27:P30)</f>
        <v>8822.03</v>
      </c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A33" s="8" t="s">
        <v>28</v>
      </c>
      <c r="O33" s="1"/>
      <c r="P33" s="1"/>
    </row>
    <row r="34" customFormat="false" ht="13.2" hidden="false" customHeight="false" outlineLevel="0" collapsed="false">
      <c r="A34" s="0" t="s">
        <v>29</v>
      </c>
      <c r="B34" s="1" t="n">
        <v>2479.87</v>
      </c>
      <c r="N34" s="1" t="n">
        <f aca="false">SUM(B34:H34)</f>
        <v>2479.87</v>
      </c>
      <c r="O34" s="1"/>
      <c r="P34" s="1" t="n">
        <f aca="false">SUM(N34:O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N35" s="1" t="n">
        <f aca="false">SUM(B35:H35)</f>
        <v>1500</v>
      </c>
      <c r="O35" s="1" t="n">
        <v>0</v>
      </c>
      <c r="P35" s="1" t="n">
        <f aca="false">SUM(N35:O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N36" s="1" t="n">
        <f aca="false">SUM(B36:H36)</f>
        <v>5000</v>
      </c>
      <c r="O36" s="1" t="n">
        <v>0</v>
      </c>
      <c r="P36" s="1" t="n">
        <f aca="false">SUM(N36:O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N37" s="1" t="n">
        <f aca="false">SUM(B37:I37)</f>
        <v>5000</v>
      </c>
      <c r="O37" s="1" t="n">
        <v>0</v>
      </c>
      <c r="P37" s="1" t="n">
        <f aca="false">SUM(N37:O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N38" s="1" t="n">
        <f aca="false">SUM(B38:J38)</f>
        <v>4000</v>
      </c>
      <c r="O38" s="1" t="n">
        <v>0</v>
      </c>
      <c r="P38" s="13" t="n">
        <f aca="false">SUM(N38:O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N39" s="1" t="n">
        <f aca="false">SUM(B39:L39)</f>
        <v>3200</v>
      </c>
      <c r="O39" s="1" t="n">
        <v>0</v>
      </c>
      <c r="P39" s="13" t="n">
        <f aca="false">SUM(N39:O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N40" s="1" t="n">
        <f aca="false">SUM(B40:L40)</f>
        <v>4000</v>
      </c>
      <c r="O40" s="1" t="n">
        <v>0</v>
      </c>
      <c r="P40" s="13" t="n">
        <f aca="false">SUM(N40:O40)</f>
        <v>4000</v>
      </c>
    </row>
    <row r="41" customFormat="false" ht="13.2" hidden="false" customHeight="false" outlineLevel="0" collapsed="false">
      <c r="A41" s="10" t="s">
        <v>17</v>
      </c>
      <c r="B41" s="11" t="n">
        <f aca="false">SUM(B34:B35)</f>
        <v>2479.87</v>
      </c>
      <c r="C41" s="11" t="n">
        <f aca="false">SUM(C34:C35)</f>
        <v>0</v>
      </c>
      <c r="D41" s="11" t="n">
        <f aca="false">SUM(D34:D35)</f>
        <v>0</v>
      </c>
      <c r="E41" s="11" t="n">
        <f aca="false">SUM(E34:E35)</f>
        <v>1500</v>
      </c>
      <c r="F41" s="11" t="n">
        <f aca="false">SUM(F34:F35)</f>
        <v>0</v>
      </c>
      <c r="G41" s="11" t="n">
        <f aca="false">SUM(G34:G35)</f>
        <v>0</v>
      </c>
      <c r="H41" s="11" t="n">
        <f aca="false">SUM(H34:H36)</f>
        <v>5000</v>
      </c>
      <c r="I41" s="11" t="n">
        <f aca="false">SUM(I34:I37)</f>
        <v>5000</v>
      </c>
      <c r="J41" s="11" t="n">
        <f aca="false">SUM(J34:J38)</f>
        <v>4000</v>
      </c>
      <c r="K41" s="11" t="n">
        <f aca="false">SUM(K34:K40)</f>
        <v>3200</v>
      </c>
      <c r="L41" s="11" t="n">
        <f aca="false">SUM(L34:L40)</f>
        <v>4000</v>
      </c>
      <c r="M41" s="11" t="n">
        <f aca="false">SUM(M34:M40)</f>
        <v>0</v>
      </c>
      <c r="N41" s="11" t="n">
        <f aca="false">SUM(N34:N40)</f>
        <v>25179.87</v>
      </c>
      <c r="O41" s="11" t="n">
        <f aca="false">SUM(O34:O40)</f>
        <v>0</v>
      </c>
      <c r="P41" s="11" t="n">
        <f aca="false">SUM(P34:P40)</f>
        <v>25179.87</v>
      </c>
    </row>
    <row r="42" customFormat="false" ht="13.2" hidden="false" customHeight="false" outlineLevel="0" collapsed="false">
      <c r="O42" s="1"/>
      <c r="P42" s="1"/>
    </row>
    <row r="43" customFormat="false" ht="13.2" hidden="false" customHeight="false" outlineLevel="0" collapsed="false">
      <c r="A43" s="8" t="s">
        <v>34</v>
      </c>
      <c r="O43" s="1"/>
      <c r="P43" s="1"/>
    </row>
    <row r="44" customFormat="false" ht="13.2" hidden="false" customHeight="false" outlineLevel="0" collapsed="false">
      <c r="A44" s="0" t="s">
        <v>35</v>
      </c>
      <c r="B44" s="1" t="n">
        <v>100</v>
      </c>
      <c r="C44" s="1" t="n">
        <v>1399.93</v>
      </c>
      <c r="N44" s="1" t="n">
        <f aca="false">SUM(B44:H44)</f>
        <v>1499.93</v>
      </c>
      <c r="O44" s="1"/>
      <c r="P44" s="1" t="n">
        <f aca="false">SUM(N44:O44)</f>
        <v>1499.93</v>
      </c>
    </row>
    <row r="45" customFormat="false" ht="13.2" hidden="false" customHeight="false" outlineLevel="0" collapsed="false">
      <c r="A45" s="0" t="s">
        <v>36</v>
      </c>
      <c r="C45" s="1" t="n">
        <v>1768.84</v>
      </c>
      <c r="D45" s="1" t="n">
        <v>-82.93</v>
      </c>
      <c r="E45" s="1" t="n">
        <v>-123.44</v>
      </c>
      <c r="N45" s="1" t="n">
        <f aca="false">SUM(B45:H45)</f>
        <v>1562.47</v>
      </c>
      <c r="O45" s="1"/>
      <c r="P45" s="1" t="n">
        <f aca="false">SUM(N45:O45)</f>
        <v>1562.47</v>
      </c>
    </row>
    <row r="46" customFormat="false" ht="13.2" hidden="false" customHeight="false" outlineLevel="0" collapsed="false">
      <c r="A46" s="0" t="s">
        <v>37</v>
      </c>
      <c r="D46" s="1" t="n">
        <v>4000</v>
      </c>
      <c r="N46" s="1" t="n">
        <f aca="false">SUM(B46:H46)</f>
        <v>4000</v>
      </c>
      <c r="O46" s="1"/>
      <c r="P46" s="1" t="n">
        <f aca="false">SUM(N46:O46)</f>
        <v>4000</v>
      </c>
    </row>
    <row r="47" customFormat="false" ht="13.2" hidden="false" customHeight="false" outlineLevel="0" collapsed="false">
      <c r="A47" s="0" t="s">
        <v>30</v>
      </c>
      <c r="E47" s="1" t="n">
        <v>1851.08</v>
      </c>
      <c r="N47" s="1" t="n">
        <f aca="false">SUM(B47:H47)</f>
        <v>1851.08</v>
      </c>
      <c r="O47" s="1" t="n">
        <v>0</v>
      </c>
      <c r="P47" s="1" t="n">
        <f aca="false">SUM(N47:O47)</f>
        <v>1851.08</v>
      </c>
    </row>
    <row r="48" customFormat="false" ht="13.2" hidden="false" customHeight="false" outlineLevel="0" collapsed="false">
      <c r="A48" s="0" t="s">
        <v>38</v>
      </c>
      <c r="G48" s="1" t="n">
        <v>2019.97</v>
      </c>
      <c r="N48" s="1" t="n">
        <f aca="false">SUM(B48:H48)</f>
        <v>2019.97</v>
      </c>
      <c r="O48" s="1"/>
      <c r="P48" s="1" t="n">
        <f aca="false">N48+O48</f>
        <v>2019.97</v>
      </c>
    </row>
    <row r="49" customFormat="false" ht="13.2" hidden="false" customHeight="false" outlineLevel="0" collapsed="false">
      <c r="A49" s="10" t="s">
        <v>17</v>
      </c>
      <c r="B49" s="11" t="n">
        <f aca="false">SUM(B44:B47)</f>
        <v>100</v>
      </c>
      <c r="C49" s="11" t="n">
        <f aca="false">SUM(C44:C47)</f>
        <v>3168.77</v>
      </c>
      <c r="D49" s="11" t="n">
        <f aca="false">SUM(D44:D47)</f>
        <v>3917.07</v>
      </c>
      <c r="E49" s="11" t="n">
        <f aca="false">SUM(E44:E47)</f>
        <v>1727.64</v>
      </c>
      <c r="F49" s="11" t="n">
        <f aca="false">SUM(F44:F47)</f>
        <v>0</v>
      </c>
      <c r="G49" s="11" t="n">
        <f aca="false">SUM(G44:G48)</f>
        <v>2019.97</v>
      </c>
      <c r="H49" s="11" t="n">
        <f aca="false">SUM(H44:H48)</f>
        <v>0</v>
      </c>
      <c r="I49" s="11" t="n">
        <f aca="false">SUM(I44:I48)</f>
        <v>0</v>
      </c>
      <c r="J49" s="11" t="n">
        <f aca="false">SUM(J44:J48)</f>
        <v>0</v>
      </c>
      <c r="K49" s="11" t="n">
        <f aca="false">SUM(K44:K48)</f>
        <v>0</v>
      </c>
      <c r="L49" s="11" t="n">
        <f aca="false">SUM(L44:L48)</f>
        <v>0</v>
      </c>
      <c r="M49" s="11" t="n">
        <f aca="false">SUM(M44:M48)</f>
        <v>0</v>
      </c>
      <c r="N49" s="11" t="n">
        <f aca="false">SUM(N44:N48)</f>
        <v>10933.45</v>
      </c>
      <c r="O49" s="11" t="n">
        <f aca="false">SUM(O44:O48)</f>
        <v>0</v>
      </c>
      <c r="P49" s="11" t="n">
        <f aca="false">SUM(P44:P48)</f>
        <v>10933.45</v>
      </c>
    </row>
    <row r="50" customFormat="false" ht="13.2" hidden="false" customHeight="false" outlineLevel="0" collapsed="false">
      <c r="A50" s="10"/>
      <c r="O50" s="1"/>
      <c r="P50" s="1"/>
    </row>
    <row r="51" customFormat="false" ht="13.2" hidden="false" customHeight="false" outlineLevel="0" collapsed="false">
      <c r="O51" s="1"/>
      <c r="P51" s="1"/>
    </row>
    <row r="52" customFormat="false" ht="13.2" hidden="false" customHeight="false" outlineLevel="0" collapsed="false">
      <c r="A52" s="8" t="s">
        <v>39</v>
      </c>
      <c r="O52" s="1"/>
      <c r="P52" s="1"/>
    </row>
    <row r="53" customFormat="false" ht="13.2" hidden="false" customHeight="false" outlineLevel="0" collapsed="false">
      <c r="A53" s="14" t="s">
        <v>40</v>
      </c>
      <c r="C53" s="1" t="n">
        <v>614.28</v>
      </c>
      <c r="N53" s="1" t="n">
        <f aca="false">SUM(B53:H53)</f>
        <v>614.28</v>
      </c>
      <c r="O53" s="1"/>
      <c r="P53" s="1" t="n">
        <f aca="false">SUM(N53:O53)</f>
        <v>614.28</v>
      </c>
    </row>
    <row r="54" customFormat="false" ht="13.2" hidden="false" customHeight="false" outlineLevel="0" collapsed="false">
      <c r="A54" s="14" t="s">
        <v>41</v>
      </c>
      <c r="D54" s="1" t="n">
        <v>218.67</v>
      </c>
      <c r="N54" s="1" t="n">
        <f aca="false">SUM(B54:H54)</f>
        <v>218.67</v>
      </c>
      <c r="O54" s="1" t="n">
        <v>600</v>
      </c>
      <c r="P54" s="1" t="n">
        <f aca="false">SUM(N54:O54)</f>
        <v>818.67</v>
      </c>
    </row>
    <row r="55" customFormat="false" ht="13.2" hidden="false" customHeight="false" outlineLevel="0" collapsed="false">
      <c r="A55" s="14" t="s">
        <v>42</v>
      </c>
      <c r="G55" s="1" t="n">
        <v>0</v>
      </c>
      <c r="H55" s="1" t="n">
        <v>8060.44</v>
      </c>
      <c r="N55" s="1" t="n">
        <f aca="false">SUM(B55:H55)</f>
        <v>8060.44</v>
      </c>
      <c r="O55" s="1" t="n">
        <v>0</v>
      </c>
      <c r="P55" s="1" t="n">
        <f aca="false">N55+O55</f>
        <v>8060.44</v>
      </c>
    </row>
    <row r="56" customFormat="false" ht="13.2" hidden="false" customHeight="false" outlineLevel="0" collapsed="false">
      <c r="A56" s="14" t="s">
        <v>43</v>
      </c>
      <c r="I56" s="1" t="n">
        <v>50000</v>
      </c>
      <c r="N56" s="1" t="n">
        <f aca="false">SUM(B56:I56)</f>
        <v>50000</v>
      </c>
      <c r="O56" s="1" t="n">
        <v>0</v>
      </c>
      <c r="P56" s="1" t="n">
        <f aca="false">SUM(N56:O56)</f>
        <v>50000</v>
      </c>
    </row>
    <row r="57" customFormat="false" ht="13.2" hidden="false" customHeight="false" outlineLevel="0" collapsed="false">
      <c r="A57" s="14" t="s">
        <v>25</v>
      </c>
      <c r="I57" s="1" t="n">
        <v>25000</v>
      </c>
      <c r="N57" s="1" t="n">
        <f aca="false">SUM(B57:I57)</f>
        <v>25000</v>
      </c>
      <c r="O57" s="1" t="n">
        <v>0</v>
      </c>
      <c r="P57" s="1" t="n">
        <f aca="false">SUM(N57:O57)</f>
        <v>25000</v>
      </c>
    </row>
    <row r="58" customFormat="false" ht="13.2" hidden="false" customHeight="false" outlineLevel="0" collapsed="false">
      <c r="A58" s="14" t="s">
        <v>44</v>
      </c>
      <c r="I58" s="1" t="n">
        <v>4350</v>
      </c>
      <c r="N58" s="1" t="n">
        <f aca="false">SUM(B58:I58)</f>
        <v>4350</v>
      </c>
      <c r="O58" s="1" t="n">
        <v>0</v>
      </c>
      <c r="P58" s="1" t="n">
        <f aca="false">SUM(N58:O58)</f>
        <v>4350</v>
      </c>
    </row>
    <row r="59" customFormat="false" ht="13.2" hidden="false" customHeight="false" outlineLevel="0" collapsed="false">
      <c r="A59" s="14" t="s">
        <v>45</v>
      </c>
      <c r="I59" s="1" t="n">
        <v>10000</v>
      </c>
      <c r="N59" s="1" t="n">
        <f aca="false">SUM(B59:I59)</f>
        <v>10000</v>
      </c>
      <c r="O59" s="1" t="n">
        <v>0</v>
      </c>
      <c r="P59" s="1" t="n">
        <f aca="false">SUM(N59:O59)</f>
        <v>1000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N60" s="1" t="n">
        <f aca="false">SUM(B60:I60)</f>
        <v>10000</v>
      </c>
      <c r="O60" s="1" t="n">
        <v>0</v>
      </c>
      <c r="P60" s="1" t="n">
        <f aca="false">SUM(N60:O60)</f>
        <v>10000</v>
      </c>
    </row>
    <row r="61" customFormat="false" ht="13.2" hidden="false" customHeight="false" outlineLevel="0" collapsed="false">
      <c r="A61" s="14" t="s">
        <v>47</v>
      </c>
      <c r="I61" s="1" t="n">
        <v>10009.76</v>
      </c>
      <c r="M61" s="1" t="n">
        <v>720</v>
      </c>
      <c r="N61" s="1" t="n">
        <f aca="false">SUM(B61:M61)</f>
        <v>10729.76</v>
      </c>
      <c r="O61" s="1" t="n">
        <v>0</v>
      </c>
      <c r="P61" s="1" t="n">
        <f aca="false">SUM(N61:O61)</f>
        <v>10729.76</v>
      </c>
    </row>
    <row r="62" customFormat="false" ht="13.2" hidden="false" customHeight="false" outlineLevel="0" collapsed="false">
      <c r="A62" s="14" t="s">
        <v>48</v>
      </c>
      <c r="J62" s="1" t="n">
        <v>1346.25</v>
      </c>
      <c r="N62" s="1" t="n">
        <f aca="false">SUM(B62:J62)</f>
        <v>1346.25</v>
      </c>
      <c r="O62" s="1"/>
      <c r="P62" s="1" t="n">
        <f aca="false">SUM(N62:O62)</f>
        <v>1346.25</v>
      </c>
    </row>
    <row r="63" customFormat="false" ht="13.2" hidden="false" customHeight="false" outlineLevel="0" collapsed="false">
      <c r="A63" s="14" t="s">
        <v>49</v>
      </c>
      <c r="N63" s="1" t="n">
        <f aca="false">SUM(B63:M63)</f>
        <v>0</v>
      </c>
      <c r="O63" s="1" t="n">
        <v>1250</v>
      </c>
      <c r="P63" s="1" t="n">
        <f aca="false">N63+O63</f>
        <v>1250</v>
      </c>
    </row>
    <row r="64" customFormat="false" ht="13.2" hidden="false" customHeight="false" outlineLevel="0" collapsed="false">
      <c r="A64" s="14"/>
      <c r="O64" s="1"/>
      <c r="P64" s="1"/>
    </row>
    <row r="65" customFormat="false" ht="13.2" hidden="false" customHeight="false" outlineLevel="0" collapsed="false">
      <c r="A65" s="15" t="s">
        <v>17</v>
      </c>
      <c r="B65" s="11" t="n">
        <f aca="false">SUM(B53:B55)</f>
        <v>0</v>
      </c>
      <c r="C65" s="11" t="n">
        <f aca="false">SUM(C53:C55)</f>
        <v>614.28</v>
      </c>
      <c r="D65" s="11" t="n">
        <f aca="false">SUM(D53:D55)</f>
        <v>218.67</v>
      </c>
      <c r="E65" s="11" t="n">
        <f aca="false">SUM(E53:E55)</f>
        <v>0</v>
      </c>
      <c r="F65" s="11" t="n">
        <f aca="false">SUM(F53:F55)</f>
        <v>0</v>
      </c>
      <c r="G65" s="11" t="n">
        <f aca="false">SUM(G53:G55)</f>
        <v>0</v>
      </c>
      <c r="H65" s="11" t="n">
        <f aca="false">SUM(H53:H55)</f>
        <v>8060.44</v>
      </c>
      <c r="I65" s="11" t="n">
        <f aca="false">SUM(I56:I61)</f>
        <v>109359.76</v>
      </c>
      <c r="J65" s="11" t="n">
        <f aca="false">SUM(J53:J62)</f>
        <v>1346.25</v>
      </c>
      <c r="K65" s="11" t="n">
        <f aca="false">SUM(K53:K62)</f>
        <v>0</v>
      </c>
      <c r="L65" s="11" t="n">
        <f aca="false">SUM(L53:L62)</f>
        <v>0</v>
      </c>
      <c r="M65" s="11" t="n">
        <f aca="false">SUM(M53:M64)</f>
        <v>720</v>
      </c>
      <c r="N65" s="11" t="n">
        <f aca="false">SUM(N53:N64)</f>
        <v>120319.4</v>
      </c>
      <c r="O65" s="11" t="n">
        <f aca="false">SUM(O53:O64)</f>
        <v>1850</v>
      </c>
      <c r="P65" s="11" t="n">
        <f aca="false">SUM(P53:P64)</f>
        <v>122169.4</v>
      </c>
    </row>
    <row r="66" customFormat="false" ht="13.2" hidden="false" customHeight="false" outlineLevel="0" collapsed="false">
      <c r="O66" s="1"/>
      <c r="P66" s="1"/>
    </row>
    <row r="67" customFormat="false" ht="13.2" hidden="false" customHeight="false" outlineLevel="0" collapsed="false">
      <c r="A67" s="8" t="s">
        <v>50</v>
      </c>
      <c r="O67" s="1"/>
      <c r="P67" s="1"/>
    </row>
    <row r="68" customFormat="false" ht="13.2" hidden="false" customHeight="false" outlineLevel="0" collapsed="false">
      <c r="A68" s="0" t="s">
        <v>51</v>
      </c>
      <c r="B68" s="16" t="n">
        <v>0</v>
      </c>
      <c r="C68" s="16" t="n">
        <v>300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 t="n">
        <f aca="false">SUM(B68:G68)</f>
        <v>3000</v>
      </c>
      <c r="O68" s="16" t="n">
        <v>0</v>
      </c>
      <c r="P68" s="16" t="n">
        <f aca="false">SUM(N68:O68)</f>
        <v>3000</v>
      </c>
    </row>
    <row r="69" customFormat="false" ht="13.2" hidden="false" customHeight="false" outlineLevel="0" collapsed="false">
      <c r="O69" s="1"/>
      <c r="P69" s="1"/>
    </row>
    <row r="70" customFormat="false" ht="13.2" hidden="false" customHeight="false" outlineLevel="0" collapsed="false">
      <c r="O70" s="1"/>
      <c r="P70" s="1"/>
    </row>
    <row r="71" customFormat="false" ht="13.2" hidden="false" customHeight="false" outlineLevel="0" collapsed="false">
      <c r="A71" s="8" t="s">
        <v>52</v>
      </c>
      <c r="O71" s="1"/>
      <c r="P71" s="1"/>
    </row>
    <row r="72" customFormat="false" ht="13.2" hidden="false" customHeight="false" outlineLevel="0" collapsed="false">
      <c r="A72" s="0" t="s">
        <v>53</v>
      </c>
      <c r="D72" s="1" t="n">
        <v>3756.55</v>
      </c>
      <c r="N72" s="1" t="n">
        <f aca="false">SUM(B72:E72)</f>
        <v>3756.55</v>
      </c>
      <c r="O72" s="1"/>
      <c r="P72" s="1" t="n">
        <f aca="false">SUM(N72:O72)</f>
        <v>3756.55</v>
      </c>
    </row>
    <row r="73" customFormat="false" ht="13.2" hidden="false" customHeight="false" outlineLevel="0" collapsed="false">
      <c r="A73" s="14" t="s">
        <v>54</v>
      </c>
      <c r="E73" s="1" t="n">
        <v>2579.96</v>
      </c>
      <c r="N73" s="1" t="n">
        <f aca="false">SUM(B73:E73)</f>
        <v>2579.96</v>
      </c>
      <c r="O73" s="1"/>
      <c r="P73" s="1" t="n">
        <v>2579.96</v>
      </c>
    </row>
    <row r="74" customFormat="false" ht="13.2" hidden="false" customHeight="false" outlineLevel="0" collapsed="false">
      <c r="A74" s="14" t="s">
        <v>55</v>
      </c>
      <c r="E74" s="1" t="n">
        <v>1232.65</v>
      </c>
      <c r="F74" s="1" t="n">
        <v>1232.65</v>
      </c>
      <c r="N74" s="1" t="n">
        <f aca="false">SUM(B74:F74)</f>
        <v>2465.3</v>
      </c>
      <c r="O74" s="1" t="n">
        <v>0</v>
      </c>
      <c r="P74" s="1" t="n">
        <f aca="false">SUM(N74:O74)</f>
        <v>2465.3</v>
      </c>
    </row>
    <row r="75" customFormat="false" ht="13.2" hidden="false" customHeight="false" outlineLevel="0" collapsed="false">
      <c r="A75" s="14" t="s">
        <v>56</v>
      </c>
      <c r="G75" s="1" t="n">
        <v>642.52</v>
      </c>
      <c r="N75" s="1" t="n">
        <f aca="false">SUM(B75:G75)</f>
        <v>642.52</v>
      </c>
      <c r="O75" s="1" t="n">
        <v>0</v>
      </c>
      <c r="P75" s="1" t="n">
        <f aca="false">SUM(N75:O75)</f>
        <v>642.52</v>
      </c>
    </row>
    <row r="76" customFormat="false" ht="13.2" hidden="false" customHeight="false" outlineLevel="0" collapsed="false">
      <c r="A76" s="14" t="s">
        <v>57</v>
      </c>
      <c r="J76" s="1" t="n">
        <v>325.61</v>
      </c>
      <c r="N76" s="1" t="n">
        <f aca="false">SUM(B76:J76)</f>
        <v>325.61</v>
      </c>
      <c r="O76" s="1" t="n">
        <v>0</v>
      </c>
      <c r="P76" s="1" t="n">
        <f aca="false">SUM(N76:O76)</f>
        <v>325.61</v>
      </c>
    </row>
    <row r="77" customFormat="false" ht="13.2" hidden="false" customHeight="false" outlineLevel="0" collapsed="false">
      <c r="A77" s="14" t="s">
        <v>58</v>
      </c>
      <c r="L77" s="1" t="n">
        <v>2657.8</v>
      </c>
      <c r="M77" s="1" t="n">
        <v>1175.63</v>
      </c>
      <c r="N77" s="1" t="n">
        <f aca="false">SUM(B77:M77)</f>
        <v>3833.43</v>
      </c>
      <c r="O77" s="1" t="n">
        <v>0</v>
      </c>
      <c r="P77" s="1" t="n">
        <f aca="false">SUM(N77:O77)</f>
        <v>3833.43</v>
      </c>
    </row>
    <row r="78" customFormat="false" ht="13.2" hidden="false" customHeight="false" outlineLevel="0" collapsed="false">
      <c r="A78" s="10" t="s">
        <v>17</v>
      </c>
      <c r="B78" s="11" t="n">
        <f aca="false">SUM(B72:B75)</f>
        <v>0</v>
      </c>
      <c r="C78" s="11" t="n">
        <f aca="false">SUM(C72:C75)</f>
        <v>0</v>
      </c>
      <c r="D78" s="11" t="n">
        <f aca="false">SUM(D72:D75)</f>
        <v>3756.55</v>
      </c>
      <c r="E78" s="11" t="n">
        <f aca="false">SUM(E72:E75)</f>
        <v>3812.61</v>
      </c>
      <c r="F78" s="11" t="n">
        <f aca="false">SUM(F72:F75)</f>
        <v>1232.65</v>
      </c>
      <c r="G78" s="11" t="n">
        <f aca="false">SUM(G72:G75)</f>
        <v>642.52</v>
      </c>
      <c r="H78" s="11" t="n">
        <f aca="false">SUM(H72:H76)</f>
        <v>0</v>
      </c>
      <c r="I78" s="11" t="n">
        <f aca="false">SUM(I72:I76)</f>
        <v>0</v>
      </c>
      <c r="J78" s="11" t="n">
        <f aca="false">SUM(J72:J76)</f>
        <v>325.61</v>
      </c>
      <c r="K78" s="11" t="n">
        <f aca="false">SUM(K72:K77)</f>
        <v>0</v>
      </c>
      <c r="L78" s="11" t="n">
        <f aca="false">SUM(L72:L77)</f>
        <v>2657.8</v>
      </c>
      <c r="M78" s="11" t="n">
        <f aca="false">SUM(M72:M77)</f>
        <v>1175.63</v>
      </c>
      <c r="N78" s="11" t="n">
        <f aca="false">SUM(N72:N77)</f>
        <v>13603.37</v>
      </c>
      <c r="O78" s="11" t="n">
        <f aca="false">SUM(O72:O77)</f>
        <v>0</v>
      </c>
      <c r="P78" s="11" t="n">
        <f aca="false">SUM(P72:P77)</f>
        <v>13603.37</v>
      </c>
    </row>
    <row r="79" customFormat="false" ht="13.2" hidden="false" customHeight="false" outlineLevel="0" collapsed="false">
      <c r="O79" s="1"/>
      <c r="P79" s="1"/>
    </row>
    <row r="80" customFormat="false" ht="13.2" hidden="false" customHeight="false" outlineLevel="0" collapsed="false">
      <c r="A80" s="8" t="s">
        <v>59</v>
      </c>
      <c r="O80" s="1"/>
      <c r="P80" s="1"/>
    </row>
    <row r="81" customFormat="false" ht="13.2" hidden="false" customHeight="false" outlineLevel="0" collapsed="false">
      <c r="A81" s="14" t="s">
        <v>6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600</v>
      </c>
      <c r="G81" s="1" t="n">
        <v>0</v>
      </c>
      <c r="N81" s="1" t="n">
        <f aca="false">SUM(B81:G81)</f>
        <v>1600</v>
      </c>
      <c r="O81" s="1" t="n">
        <v>0</v>
      </c>
      <c r="P81" s="1" t="n">
        <f aca="false">SUM(N81:O81)</f>
        <v>1600</v>
      </c>
    </row>
    <row r="82" customFormat="false" ht="13.2" hidden="false" customHeight="false" outlineLevel="0" collapsed="false">
      <c r="A82" s="14" t="s">
        <v>61</v>
      </c>
      <c r="G82" s="1" t="n">
        <v>1447.56</v>
      </c>
      <c r="N82" s="1" t="n">
        <f aca="false">SUM(B82:G82)</f>
        <v>1447.56</v>
      </c>
      <c r="O82" s="1" t="n">
        <v>0</v>
      </c>
      <c r="P82" s="1" t="n">
        <f aca="false">SUM(N82:O82)</f>
        <v>1447.56</v>
      </c>
    </row>
    <row r="83" customFormat="false" ht="13.2" hidden="false" customHeight="false" outlineLevel="0" collapsed="false">
      <c r="A83" s="14" t="s">
        <v>6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353.47</v>
      </c>
      <c r="N83" s="1" t="n">
        <f aca="false">SUM(B83:H83)</f>
        <v>1353.47</v>
      </c>
      <c r="O83" s="1" t="n">
        <v>0</v>
      </c>
      <c r="P83" s="1" t="n">
        <f aca="false">SUM(N83:O83)</f>
        <v>1353.47</v>
      </c>
    </row>
    <row r="84" customFormat="false" ht="13.2" hidden="false" customHeight="false" outlineLevel="0" collapsed="false">
      <c r="A84" s="14" t="s">
        <v>63</v>
      </c>
      <c r="I84" s="1" t="n">
        <v>2500</v>
      </c>
      <c r="N84" s="1" t="n">
        <f aca="false">SUM(B84:I84)</f>
        <v>2500</v>
      </c>
      <c r="O84" s="1" t="n">
        <v>0</v>
      </c>
      <c r="P84" s="1" t="n">
        <f aca="false">SUM(N84:O84)</f>
        <v>2500</v>
      </c>
    </row>
    <row r="85" customFormat="false" ht="13.2" hidden="false" customHeight="false" outlineLevel="0" collapsed="false">
      <c r="A85" s="14" t="s">
        <v>64</v>
      </c>
      <c r="J85" s="1" t="n">
        <v>1500</v>
      </c>
      <c r="N85" s="1" t="n">
        <f aca="false">SUM(B85:J85)</f>
        <v>1500</v>
      </c>
      <c r="O85" s="1" t="n">
        <v>0</v>
      </c>
      <c r="P85" s="1" t="n">
        <f aca="false">SUM(N85:O85)</f>
        <v>1500</v>
      </c>
    </row>
    <row r="86" customFormat="false" ht="13.2" hidden="false" customHeight="false" outlineLevel="0" collapsed="false">
      <c r="A86" s="15" t="s">
        <v>17</v>
      </c>
      <c r="B86" s="11" t="n">
        <f aca="false">SUM(B81:B82)</f>
        <v>0</v>
      </c>
      <c r="C86" s="11" t="n">
        <f aca="false">SUM(C81:C82)</f>
        <v>0</v>
      </c>
      <c r="D86" s="11" t="n">
        <f aca="false">SUM(D81:D82)</f>
        <v>0</v>
      </c>
      <c r="E86" s="11" t="n">
        <f aca="false">SUM(E81:E82)</f>
        <v>0</v>
      </c>
      <c r="F86" s="11" t="n">
        <f aca="false">SUM(F81:F82)</f>
        <v>1600</v>
      </c>
      <c r="G86" s="11" t="n">
        <f aca="false">SUM(G81:G82)</f>
        <v>1447.56</v>
      </c>
      <c r="H86" s="11" t="n">
        <f aca="false">SUM(H81:H83)</f>
        <v>1353.47</v>
      </c>
      <c r="I86" s="11" t="n">
        <f aca="false">SUM(I81:I84)</f>
        <v>2500</v>
      </c>
      <c r="J86" s="11" t="n">
        <f aca="false">SUM(J81:J85)</f>
        <v>1500</v>
      </c>
      <c r="K86" s="11" t="n">
        <f aca="false">SUM(K81:K85)</f>
        <v>0</v>
      </c>
      <c r="L86" s="11" t="n">
        <f aca="false">SUM(L81:L85)</f>
        <v>0</v>
      </c>
      <c r="M86" s="11" t="n">
        <f aca="false">SUM(M81:M85)</f>
        <v>0</v>
      </c>
      <c r="N86" s="11" t="n">
        <f aca="false">SUM(N81:N85)</f>
        <v>8401.03</v>
      </c>
      <c r="O86" s="11" t="n">
        <f aca="false">SUM(O81:O85)</f>
        <v>0</v>
      </c>
      <c r="P86" s="11" t="n">
        <f aca="false">SUM(P81:P85)</f>
        <v>8401.03</v>
      </c>
    </row>
    <row r="87" customFormat="false" ht="13.2" hidden="false" customHeight="false" outlineLevel="0" collapsed="false">
      <c r="A87" s="8"/>
      <c r="O87" s="1"/>
      <c r="P87" s="1"/>
    </row>
    <row r="88" customFormat="false" ht="13.2" hidden="false" customHeight="false" outlineLevel="0" collapsed="false">
      <c r="O88" s="1"/>
      <c r="P88" s="1"/>
    </row>
    <row r="89" customFormat="false" ht="13.2" hidden="false" customHeight="false" outlineLevel="0" collapsed="false">
      <c r="A89" s="8" t="s">
        <v>65</v>
      </c>
      <c r="O89" s="1"/>
      <c r="P89" s="1"/>
    </row>
    <row r="90" customFormat="false" ht="13.2" hidden="false" customHeight="false" outlineLevel="0" collapsed="false">
      <c r="A90" s="0" t="s">
        <v>66</v>
      </c>
      <c r="B90" s="1" t="n">
        <v>0</v>
      </c>
      <c r="C90" s="1" t="n">
        <v>0</v>
      </c>
      <c r="D90" s="1" t="n">
        <v>2130</v>
      </c>
      <c r="E90" s="1" t="n">
        <v>0</v>
      </c>
      <c r="F90" s="1" t="n">
        <v>0</v>
      </c>
      <c r="N90" s="1" t="n">
        <f aca="false">SUM(B90:G90)</f>
        <v>2130</v>
      </c>
      <c r="O90" s="1" t="n">
        <v>0</v>
      </c>
      <c r="P90" s="1" t="n">
        <f aca="false">SUM(N90:O90)</f>
        <v>2130</v>
      </c>
    </row>
    <row r="91" customFormat="false" ht="13.2" hidden="false" customHeight="false" outlineLevel="0" collapsed="false">
      <c r="A91" s="0" t="s">
        <v>67</v>
      </c>
      <c r="G91" s="1" t="n">
        <v>2000</v>
      </c>
      <c r="N91" s="1" t="n">
        <f aca="false">SUM(B91:G91)</f>
        <v>2000</v>
      </c>
      <c r="O91" s="1"/>
      <c r="P91" s="1" t="n">
        <f aca="false">SUM(N91:O91)</f>
        <v>2000</v>
      </c>
    </row>
    <row r="92" customFormat="false" ht="13.2" hidden="false" customHeight="false" outlineLevel="0" collapsed="false">
      <c r="A92" s="10" t="s">
        <v>17</v>
      </c>
      <c r="B92" s="11" t="n">
        <f aca="false">SUM(B90:B91)</f>
        <v>0</v>
      </c>
      <c r="C92" s="11" t="n">
        <f aca="false">SUM(C90:C91)</f>
        <v>0</v>
      </c>
      <c r="D92" s="11" t="n">
        <f aca="false">SUM(D90:D91)</f>
        <v>213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200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 t="n">
        <f aca="false">SUM(N90:N91)</f>
        <v>4130</v>
      </c>
      <c r="O92" s="11" t="n">
        <f aca="false">SUM(O90:O91)</f>
        <v>0</v>
      </c>
      <c r="P92" s="11" t="n">
        <f aca="false">SUM(N92:O92)</f>
        <v>4130</v>
      </c>
    </row>
    <row r="93" customFormat="false" ht="13.2" hidden="false" customHeight="false" outlineLevel="0" collapsed="false">
      <c r="O93" s="1"/>
      <c r="P93" s="1"/>
    </row>
    <row r="94" customFormat="false" ht="13.2" hidden="false" customHeight="false" outlineLevel="0" collapsed="false">
      <c r="A94" s="8" t="s">
        <v>68</v>
      </c>
      <c r="O94" s="1"/>
      <c r="P94" s="1"/>
    </row>
    <row r="95" customFormat="false" ht="13.2" hidden="false" customHeight="false" outlineLevel="0" collapsed="false">
      <c r="A95" s="0" t="s">
        <v>69</v>
      </c>
      <c r="B95" s="16" t="n">
        <v>0</v>
      </c>
      <c r="C95" s="16" t="n">
        <v>0</v>
      </c>
      <c r="D95" s="16" t="n">
        <v>0</v>
      </c>
      <c r="E95" s="16" t="n">
        <v>578.03</v>
      </c>
      <c r="F95" s="16" t="n">
        <v>2977.03</v>
      </c>
      <c r="G95" s="16" t="n">
        <v>0</v>
      </c>
      <c r="H95" s="16"/>
      <c r="I95" s="16"/>
      <c r="J95" s="16"/>
      <c r="K95" s="16"/>
      <c r="L95" s="16"/>
      <c r="M95" s="16"/>
      <c r="N95" s="16" t="n">
        <f aca="false">SUM(B95:G95)</f>
        <v>3555.06</v>
      </c>
      <c r="O95" s="16" t="n">
        <v>0</v>
      </c>
      <c r="P95" s="16" t="n">
        <f aca="false">SUM(N95:O95)</f>
        <v>3555.06</v>
      </c>
    </row>
    <row r="96" customFormat="false" ht="13.2" hidden="false" customHeight="false" outlineLevel="0" collapsed="false">
      <c r="O96" s="1"/>
      <c r="P96" s="1"/>
    </row>
    <row r="97" customFormat="false" ht="13.2" hidden="false" customHeight="false" outlineLevel="0" collapsed="false">
      <c r="O97" s="1"/>
      <c r="P97" s="1"/>
    </row>
    <row r="98" customFormat="false" ht="13.2" hidden="false" customHeight="false" outlineLevel="0" collapsed="false">
      <c r="O98" s="1"/>
      <c r="P98" s="1"/>
    </row>
    <row r="99" customFormat="false" ht="13.2" hidden="false" customHeight="false" outlineLevel="0" collapsed="false">
      <c r="A99" s="8" t="s">
        <v>70</v>
      </c>
      <c r="O99" s="1"/>
      <c r="P99" s="1"/>
    </row>
    <row r="100" customFormat="false" ht="13.2" hidden="false" customHeight="false" outlineLevel="0" collapsed="false">
      <c r="A100" s="0" t="s">
        <v>71</v>
      </c>
      <c r="B100" s="1" t="n">
        <v>0</v>
      </c>
      <c r="C100" s="1" t="n">
        <v>0</v>
      </c>
      <c r="D100" s="1" t="n">
        <v>0</v>
      </c>
      <c r="E100" s="1" t="n">
        <v>412.97</v>
      </c>
      <c r="F100" s="1" t="n">
        <v>0</v>
      </c>
      <c r="G100" s="1" t="n">
        <v>0</v>
      </c>
      <c r="N100" s="1" t="n">
        <f aca="false">SUM(B100:H100)</f>
        <v>412.97</v>
      </c>
      <c r="O100" s="1" t="n">
        <v>0</v>
      </c>
      <c r="P100" s="1" t="n">
        <f aca="false">SUM(N100:O100)</f>
        <v>412.97</v>
      </c>
    </row>
    <row r="101" customFormat="false" ht="13.2" hidden="false" customHeight="false" outlineLevel="0" collapsed="false">
      <c r="A101" s="12" t="s">
        <v>72</v>
      </c>
      <c r="H101" s="1" t="n">
        <v>1809.78</v>
      </c>
      <c r="N101" s="1" t="n">
        <f aca="false">SUM(B101:H101)</f>
        <v>1809.78</v>
      </c>
      <c r="O101" s="1"/>
      <c r="P101" s="1" t="n">
        <f aca="false">SUM(N101:O101)</f>
        <v>1809.78</v>
      </c>
    </row>
    <row r="102" customFormat="false" ht="13.2" hidden="false" customHeight="false" outlineLevel="0" collapsed="false">
      <c r="A102" s="12" t="s">
        <v>73</v>
      </c>
      <c r="I102" s="1" t="n">
        <v>500</v>
      </c>
      <c r="N102" s="1" t="n">
        <f aca="false">SUM(B102:I102)</f>
        <v>500</v>
      </c>
      <c r="O102" s="1"/>
      <c r="P102" s="1" t="n">
        <f aca="false">SUM(N102:O102)</f>
        <v>500</v>
      </c>
    </row>
    <row r="103" customFormat="false" ht="13.2" hidden="false" customHeight="false" outlineLevel="0" collapsed="false">
      <c r="A103" s="12" t="s">
        <v>74</v>
      </c>
      <c r="L103" s="1" t="n">
        <v>2489.22</v>
      </c>
      <c r="N103" s="1" t="n">
        <f aca="false">SUM(B103:L103)</f>
        <v>2489.22</v>
      </c>
      <c r="O103" s="1"/>
      <c r="P103" s="1" t="n">
        <f aca="false">SUM(N103:O103)</f>
        <v>2489.22</v>
      </c>
    </row>
    <row r="104" customFormat="false" ht="13.2" hidden="false" customHeight="false" outlineLevel="0" collapsed="false">
      <c r="A104" s="15" t="s">
        <v>17</v>
      </c>
      <c r="B104" s="11" t="n">
        <f aca="false">SUM(B100:B101)</f>
        <v>0</v>
      </c>
      <c r="C104" s="11" t="n">
        <f aca="false">SUM(C100:C101)</f>
        <v>0</v>
      </c>
      <c r="D104" s="11" t="n">
        <f aca="false">SUM(D100:D101)</f>
        <v>0</v>
      </c>
      <c r="E104" s="11" t="n">
        <f aca="false">SUM(E100:E101)</f>
        <v>412.97</v>
      </c>
      <c r="F104" s="11" t="n">
        <f aca="false">SUM(F100:F101)</f>
        <v>0</v>
      </c>
      <c r="G104" s="11" t="n">
        <f aca="false">SUM(G100:G101)</f>
        <v>0</v>
      </c>
      <c r="H104" s="11" t="n">
        <f aca="false">SUM(H100:H101)</f>
        <v>1809.78</v>
      </c>
      <c r="I104" s="11" t="n">
        <f aca="false">SUM(I100:I102)</f>
        <v>500</v>
      </c>
      <c r="J104" s="11" t="n">
        <f aca="false">SUM(J100:J102)</f>
        <v>0</v>
      </c>
      <c r="K104" s="11" t="n">
        <f aca="false">SUM(K100:K102)</f>
        <v>0</v>
      </c>
      <c r="L104" s="11" t="n">
        <f aca="false">SUM(L100:L103)</f>
        <v>2489.22</v>
      </c>
      <c r="M104" s="11" t="n">
        <f aca="false">SUM(M100:M103)</f>
        <v>0</v>
      </c>
      <c r="N104" s="11" t="n">
        <f aca="false">SUM(N100:N103)</f>
        <v>5211.97</v>
      </c>
      <c r="O104" s="11" t="n">
        <f aca="false">SUM(O100:O103)</f>
        <v>0</v>
      </c>
      <c r="P104" s="11" t="n">
        <f aca="false">SUM(P100:P103)</f>
        <v>5211.97</v>
      </c>
    </row>
    <row r="105" customFormat="false" ht="13.2" hidden="false" customHeight="false" outlineLevel="0" collapsed="false">
      <c r="O105" s="1"/>
      <c r="P105" s="1"/>
    </row>
    <row r="106" customFormat="false" ht="13.8" hidden="false" customHeight="false" outlineLevel="0" collapsed="false">
      <c r="A106" s="17" t="s">
        <v>4</v>
      </c>
      <c r="B106" s="18" t="n">
        <f aca="false">B16+B24+B31+B41+B49+B65+B68+B78+B92+B95+B104+B86</f>
        <v>8167.78</v>
      </c>
      <c r="C106" s="18" t="n">
        <f aca="false">C16+C24+C31+C41+C49+C65+C68+C78+C92+C95+C104+C86</f>
        <v>23357.49</v>
      </c>
      <c r="D106" s="18" t="n">
        <f aca="false">D16+D24+D31+D41+D49+D65+D68+D78+D92+D95+D104+D86</f>
        <v>17490.28</v>
      </c>
      <c r="E106" s="18" t="n">
        <f aca="false">E16+E24+E31+E41+E49+E65+E68+E78+E92+E95+E104+E86</f>
        <v>26061.5</v>
      </c>
      <c r="F106" s="18" t="n">
        <f aca="false">F16+F24+F31+F41+F49+F65+F68+F78+F92+F95+F104+F86</f>
        <v>8809.68</v>
      </c>
      <c r="G106" s="18" t="n">
        <f aca="false">G16+G24+G31+G41+G49+G65+G68+G78+G92+G95+G104+G86</f>
        <v>9963.71</v>
      </c>
      <c r="H106" s="18" t="n">
        <f aca="false">H16+H24+H31+H41+H49+H65+H68+H78+H92+H95+H104+H86</f>
        <v>19223.02</v>
      </c>
      <c r="I106" s="18" t="n">
        <f aca="false">I16+I24+I31+I41+I49+I65+I68+I78+I92+I95+I104+I86</f>
        <v>124164.74</v>
      </c>
      <c r="J106" s="18" t="n">
        <f aca="false">J16+J24+J31+J41+J49+J65+J68+J78+J92+J95+J104+J86</f>
        <v>12171.86</v>
      </c>
      <c r="K106" s="18" t="n">
        <f aca="false">K16+K24+K31+K41+K49+K65+K68+K78+K92+K95+K104+K86</f>
        <v>8807.07</v>
      </c>
      <c r="L106" s="18" t="n">
        <f aca="false">L16+L24+L31+L41+L49+L65+L68+L78+L92+L95+L104+L86</f>
        <v>9147.02</v>
      </c>
      <c r="M106" s="18" t="n">
        <f aca="false">M16+M24+M31+M41+M49+M65+M68+M78+M92+M95+M104+M86</f>
        <v>2073.64</v>
      </c>
      <c r="N106" s="18" t="n">
        <f aca="false">N16+N24+N31+N41+N49+N65+N68+N78+N92+N95+N104+N86</f>
        <v>269437.79</v>
      </c>
      <c r="O106" s="18" t="n">
        <f aca="false">O16+O24+O31+O41+O49+O65+O68+O78+O92+O95+O104+O86</f>
        <v>1850</v>
      </c>
      <c r="P106" s="18" t="n">
        <f aca="false">P16+P24+P31+P41+P49+P65+P68+P78+P92+P95+P104+P86</f>
        <v>271287.79</v>
      </c>
    </row>
    <row r="107" customFormat="false" ht="13.8" hidden="false" customHeight="false" outlineLevel="0" collapsed="false">
      <c r="O107" s="1"/>
      <c r="P107" s="1"/>
    </row>
    <row r="108" customFormat="false" ht="13.2" hidden="false" customHeight="false" outlineLevel="0" collapsed="false">
      <c r="O108" s="1"/>
      <c r="P108" s="1"/>
    </row>
    <row r="109" customFormat="false" ht="13.2" hidden="false" customHeight="false" outlineLevel="0" collapsed="false">
      <c r="A109" s="19"/>
      <c r="O109" s="1"/>
      <c r="P109" s="1"/>
    </row>
    <row r="110" customFormat="false" ht="13.2" hidden="false" customHeight="false" outlineLevel="0" collapsed="false">
      <c r="A110" s="19"/>
      <c r="O110" s="1"/>
      <c r="P110" s="1"/>
    </row>
    <row r="111" customFormat="false" ht="13.2" hidden="false" customHeight="false" outlineLevel="0" collapsed="false">
      <c r="O111" s="1"/>
      <c r="P111" s="1"/>
    </row>
    <row r="112" customFormat="false" ht="13.2" hidden="false" customHeight="false" outlineLevel="0" collapsed="false">
      <c r="A112" s="14"/>
      <c r="O112" s="1"/>
      <c r="P112" s="1"/>
    </row>
    <row r="113" customFormat="false" ht="13.2" hidden="false" customHeight="false" outlineLevel="0" collapsed="false">
      <c r="A113" s="14"/>
      <c r="O113" s="1"/>
      <c r="P113" s="1"/>
    </row>
    <row r="114" customFormat="false" ht="13.2" hidden="false" customHeight="false" outlineLevel="0" collapsed="false">
      <c r="A114" s="14"/>
      <c r="D114" s="20"/>
      <c r="O114" s="1"/>
      <c r="P114" s="1"/>
    </row>
    <row r="115" customFormat="false" ht="13.2" hidden="false" customHeight="false" outlineLevel="0" collapsed="false">
      <c r="O115" s="1"/>
      <c r="P115" s="1"/>
    </row>
    <row r="116" customFormat="false" ht="13.2" hidden="false" customHeight="false" outlineLevel="0" collapsed="false">
      <c r="A116" s="21"/>
      <c r="C116" s="22"/>
    </row>
    <row r="118" customFormat="false" ht="13.2" hidden="false" customHeight="false" outlineLevel="0" collapsed="false">
      <c r="A118" s="23"/>
      <c r="B118" s="22"/>
      <c r="C118" s="22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December 31, 2014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5-01-07T01:07:07Z</cp:lastPrinted>
  <dcterms:modified xsi:type="dcterms:W3CDTF">2015-01-07T01:07:09Z</dcterms:modified>
  <cp:revision>0</cp:revision>
  <dc:subject/>
  <dc:title/>
</cp:coreProperties>
</file>