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E,Sheet1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40930</definedName>
    <definedName function="false" hidden="false" localSheetId="0" name="QBHEADERSONSCREEN" vbProcedure="false">FALSE()</definedName>
    <definedName function="false" hidden="false" localSheetId="0" name="QBMETADATASIZE" vbProcedure="false">5785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5</definedName>
    <definedName function="false" hidden="false" localSheetId="0" name="QBSTARTDATE" vbProcedure="false">20140901</definedName>
    <definedName function="false" hidden="false" localSheetId="0" name="QB_COLUMN_59200" vbProcedure="false">Sheet1!$F$2</definedName>
    <definedName function="false" hidden="false" localSheetId="0" name="QB_COLUMN_62220" vbProcedure="false">Sheet1!$H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Sheet1!$J$2</definedName>
    <definedName function="false" hidden="false" localSheetId="0" name="QB_DATA_0" vbProcedure="false">Sheet1!$4:$4,Sheet1!$9:$9,Sheet1!$12:$12,Sheet1!$13:$13,Sheet1!$14:$14,Sheet1!$15:$15,Sheet1!$16:$16,Sheet1!$17:$17,Sheet1!$18:$18,Sheet1!$19:$19,Sheet1!$20:$20,Sheet1!$21:$21,Sheet1!$23:$23,Sheet1!$27:$27,Sheet1!$28:$28,Sheet1!$29:$29</definedName>
    <definedName function="false" hidden="false" localSheetId="0" name="QB_DATA_1" vbProcedure="false">Sheet1!$30:$30,Sheet1!$31:$31,Sheet1!$32:$32,Sheet1!$33:$33,Sheet1!$34:$34,Sheet1!$37:$37,Sheet1!$38:$38,Sheet1!$39:$39,Sheet1!$40:$40,Sheet1!$41:$41,Sheet1!$42:$42,Sheet1!$43:$43,Sheet1!$45:$45,Sheet1!$47:$47,Sheet1!$48:$48,Sheet1!$53:$53</definedName>
    <definedName function="false" hidden="false" localSheetId="0" name="QB_DATA_2" vbProcedure="false">Sheet1!$54:$54,Sheet1!$56:$56,Sheet1!$59:$59,Sheet1!$61:$61</definedName>
    <definedName function="false" hidden="false" localSheetId="0" name="QB_FORMULA_0" vbProcedure="false">Sheet1!$F$5,Sheet1!$H$5,#REF!,Sheet1!$J$5,Sheet1!$F$10,Sheet1!$H$10,#REF!,Sheet1!$J$10,Sheet1!$F$22,#REF!,Sheet1!$H$22,#REF!,Sheet1!$J$22,Sheet1!$F$24,#REF!,Sheet1!$H$24</definedName>
    <definedName function="false" hidden="false" localSheetId="0" name="QB_FORMULA_1" vbProcedure="false">#REF!,Sheet1!$J$24,Sheet1!$F$35,#REF!,Sheet1!$H$35,#REF!,Sheet1!$J$35,Sheet1!$F$44,Sheet1!$H$44,#REF!,Sheet1!$J$44,Sheet1!$F$49,Sheet1!$H$49,#REF!,Sheet1!$J$49,Sheet1!$F$50</definedName>
    <definedName function="false" hidden="false" localSheetId="0" name="QB_FORMULA_2" vbProcedure="false">#REF!,Sheet1!$H$50,#REF!,Sheet1!$J$50,Sheet1!$F$55,Sheet1!$H$55,#REF!,Sheet1!$J$55,Sheet1!$F$57,Sheet1!$H$57,#REF!,Sheet1!$J$57,Sheet1!$F$60,Sheet1!$H$60,#REF!,Sheet1!$J$60</definedName>
    <definedName function="false" hidden="false" localSheetId="0" name="QB_FORMULA_3" vbProcedure="false">Sheet1!$F$62,#REF!,Sheet1!$H$62,#REF!,Sheet1!$J$62,Sheet1!$F$63,#REF!,Sheet1!$H$63,#REF!,Sheet1!$J$63</definedName>
    <definedName function="false" hidden="false" localSheetId="0" name="QB_ROW_10020" vbProcedure="false">Sheet1!$C$51</definedName>
    <definedName function="false" hidden="false" localSheetId="0" name="QB_ROW_100240" vbProcedure="false">Sheet1!$E$12</definedName>
    <definedName function="false" hidden="false" localSheetId="0" name="QB_ROW_10320" vbProcedure="false">Sheet1!$C$57</definedName>
    <definedName function="false" hidden="false" localSheetId="0" name="QB_ROW_11020" vbProcedure="false">Sheet1!$C$58</definedName>
    <definedName function="false" hidden="false" localSheetId="0" name="QB_ROW_11320" vbProcedure="false">Sheet1!$C$60</definedName>
    <definedName function="false" hidden="false" localSheetId="0" name="QB_ROW_13220" vbProcedure="false">Sheet1!$C$61</definedName>
    <definedName function="false" hidden="false" localSheetId="0" name="QB_ROW_15340" vbProcedure="false">Sheet1!$E$13</definedName>
    <definedName function="false" hidden="false" localSheetId="0" name="QB_ROW_16030" vbProcedure="false">Sheet1!$D$8</definedName>
    <definedName function="false" hidden="false" localSheetId="0" name="QB_ROW_16330" vbProcedure="false">Sheet1!$D$10</definedName>
    <definedName function="false" hidden="false" localSheetId="0" name="QB_ROW_17240" vbProcedure="false">Sheet1!$E$9</definedName>
    <definedName function="false" hidden="false" localSheetId="0" name="QB_ROW_18030" vbProcedure="false">Sheet1!$D$11</definedName>
    <definedName function="false" hidden="false" localSheetId="0" name="QB_ROW_18301" vbProcedure="false">Sheet1!$A$63</definedName>
    <definedName function="false" hidden="false" localSheetId="0" name="QB_ROW_18330" vbProcedure="false">Sheet1!$D$22</definedName>
    <definedName function="false" hidden="false" localSheetId="0" name="QB_ROW_20012" vbProcedure="false">Sheet1!$B$3</definedName>
    <definedName function="false" hidden="false" localSheetId="0" name="QB_ROW_20240" vbProcedure="false">Sheet1!$E$14</definedName>
    <definedName function="false" hidden="false" localSheetId="0" name="QB_ROW_20312" vbProcedure="false">Sheet1!$B$5</definedName>
    <definedName function="false" hidden="false" localSheetId="0" name="QB_ROW_21012" vbProcedure="false">Sheet1!$B$6</definedName>
    <definedName function="false" hidden="false" localSheetId="0" name="QB_ROW_21240" vbProcedure="false">Sheet1!$E$15</definedName>
    <definedName function="false" hidden="false" localSheetId="0" name="QB_ROW_21312" vbProcedure="false">Sheet1!$B$62</definedName>
    <definedName function="false" hidden="false" localSheetId="0" name="QB_ROW_22240" vbProcedure="false">Sheet1!$E$16</definedName>
    <definedName function="false" hidden="false" localSheetId="0" name="QB_ROW_23240" vbProcedure="false">Sheet1!$E$17</definedName>
    <definedName function="false" hidden="false" localSheetId="0" name="QB_ROW_24240" vbProcedure="false">Sheet1!$E$19</definedName>
    <definedName function="false" hidden="false" localSheetId="0" name="QB_ROW_25240" vbProcedure="false">Sheet1!$E$20</definedName>
    <definedName function="false" hidden="false" localSheetId="0" name="QB_ROW_26240" vbProcedure="false">Sheet1!$E$21</definedName>
    <definedName function="false" hidden="false" localSheetId="0" name="QB_ROW_28230" vbProcedure="false">Sheet1!$D$23</definedName>
    <definedName function="false" hidden="false" localSheetId="0" name="QB_ROW_29030" vbProcedure="false">Sheet1!$D$26</definedName>
    <definedName function="false" hidden="false" localSheetId="0" name="QB_ROW_29330" vbProcedure="false">Sheet1!$D$35</definedName>
    <definedName function="false" hidden="false" localSheetId="0" name="QB_ROW_30240" vbProcedure="false">Sheet1!$E$30</definedName>
    <definedName function="false" hidden="false" localSheetId="0" name="QB_ROW_31240" vbProcedure="false">Sheet1!$E$28</definedName>
    <definedName function="false" hidden="false" localSheetId="0" name="QB_ROW_36240" vbProcedure="false">Sheet1!$E$31</definedName>
    <definedName function="false" hidden="false" localSheetId="0" name="QB_ROW_37030" vbProcedure="false">Sheet1!$D$36</definedName>
    <definedName function="false" hidden="false" localSheetId="0" name="QB_ROW_37330" vbProcedure="false">Sheet1!$D$44</definedName>
    <definedName function="false" hidden="false" localSheetId="0" name="QB_ROW_39340" vbProcedure="false">Sheet1!$E$37</definedName>
    <definedName function="false" hidden="false" localSheetId="0" name="QB_ROW_40240" vbProcedure="false">Sheet1!$E$39</definedName>
    <definedName function="false" hidden="false" localSheetId="0" name="QB_ROW_42240" vbProcedure="false">Sheet1!$E$40</definedName>
    <definedName function="false" hidden="false" localSheetId="0" name="QB_ROW_44030" vbProcedure="false">Sheet1!$D$46</definedName>
    <definedName function="false" hidden="false" localSheetId="0" name="QB_ROW_44330" vbProcedure="false">Sheet1!$D$49</definedName>
    <definedName function="false" hidden="false" localSheetId="0" name="QB_ROW_45240" vbProcedure="false">Sheet1!$E$47</definedName>
    <definedName function="false" hidden="false" localSheetId="0" name="QB_ROW_46240" vbProcedure="false">Sheet1!$E$48</definedName>
    <definedName function="false" hidden="false" localSheetId="0" name="QB_ROW_47220" vbProcedure="false">Sheet1!$C$4</definedName>
    <definedName function="false" hidden="false" localSheetId="0" name="QB_ROW_48240" vbProcedure="false">Sheet1!$E$32</definedName>
    <definedName function="false" hidden="false" localSheetId="0" name="QB_ROW_51240" vbProcedure="false">Sheet1!$E$29</definedName>
    <definedName function="false" hidden="false" localSheetId="0" name="QB_ROW_54230" vbProcedure="false">Sheet1!$D$45</definedName>
    <definedName function="false" hidden="false" localSheetId="0" name="QB_ROW_79230" vbProcedure="false">Sheet1!$D$59</definedName>
    <definedName function="false" hidden="false" localSheetId="0" name="QB_ROW_8020" vbProcedure="false">Sheet1!$C$7</definedName>
    <definedName function="false" hidden="false" localSheetId="0" name="QB_ROW_8320" vbProcedure="false">Sheet1!$C$24</definedName>
    <definedName function="false" hidden="false" localSheetId="0" name="QB_ROW_83230" vbProcedure="false">Sheet1!$D$56</definedName>
    <definedName function="false" hidden="false" localSheetId="0" name="QB_ROW_85240" vbProcedure="false">Sheet1!$E$18</definedName>
    <definedName function="false" hidden="false" localSheetId="0" name="QB_ROW_89240" vbProcedure="false">Sheet1!$E$38</definedName>
    <definedName function="false" hidden="false" localSheetId="0" name="QB_ROW_9020" vbProcedure="false">Sheet1!$C$25</definedName>
    <definedName function="false" hidden="false" localSheetId="0" name="QB_ROW_90240" vbProcedure="false">Sheet1!$E$41</definedName>
    <definedName function="false" hidden="false" localSheetId="0" name="QB_ROW_91240" vbProcedure="false">Sheet1!$E$42</definedName>
    <definedName function="false" hidden="false" localSheetId="0" name="QB_ROW_92030" vbProcedure="false">Sheet1!$D$52</definedName>
    <definedName function="false" hidden="false" localSheetId="0" name="QB_ROW_92240" vbProcedure="false">Sheet1!$E$54</definedName>
    <definedName function="false" hidden="false" localSheetId="0" name="QB_ROW_92330" vbProcedure="false">Sheet1!$D$55</definedName>
    <definedName function="false" hidden="false" localSheetId="0" name="QB_ROW_9320" vbProcedure="false">Sheet1!$C$50</definedName>
    <definedName function="false" hidden="false" localSheetId="0" name="QB_ROW_93240" vbProcedure="false">Sheet1!$E$34</definedName>
    <definedName function="false" hidden="false" localSheetId="0" name="QB_ROW_94240" vbProcedure="false">Sheet1!$E$53</definedName>
    <definedName function="false" hidden="false" localSheetId="0" name="QB_ROW_97240" vbProcedure="false">Sheet1!$E$27</definedName>
    <definedName function="false" hidden="false" localSheetId="0" name="QB_ROW_98240" vbProcedure="false">Sheet1!$E$43</definedName>
    <definedName function="false" hidden="false" localSheetId="0" name="QB_ROW_99240" vbProcedure="false">Sheet1!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Sep 14</t>
  </si>
  <si>
    <t xml:space="preserve">Jul - Sep 14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Facilities &amp; Space Rent</t>
  </si>
  <si>
    <t xml:space="preserve">Rent</t>
  </si>
  <si>
    <t xml:space="preserve">Total Facilities &amp; Space Rent</t>
  </si>
  <si>
    <t xml:space="preserve">General Operations &amp; Misc</t>
  </si>
  <si>
    <t xml:space="preserve">Beautification Committee Expens</t>
  </si>
  <si>
    <t xml:space="preserve">Board Retreat &amp; Training</t>
  </si>
  <si>
    <t xml:space="preserve">Budget Committee</t>
  </si>
  <si>
    <t xml:space="preserve">Energy &amp; Environment Committee</t>
  </si>
  <si>
    <t xml:space="preserve">Land Use Committee</t>
  </si>
  <si>
    <t xml:space="preserve">Meeting Expense</t>
  </si>
  <si>
    <t xml:space="preserve">Office Furnit &amp; Relocation Exp</t>
  </si>
  <si>
    <t xml:space="preserve">PO Box Rental</t>
  </si>
  <si>
    <t xml:space="preserve">Presidents Expenses</t>
  </si>
  <si>
    <t xml:space="preserve">Telephone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DWP MOU Posters/Flyers</t>
  </si>
  <si>
    <t xml:space="preserve">General Promo Items</t>
  </si>
  <si>
    <t xml:space="preserve">Name Plates &amp; Business Cards</t>
  </si>
  <si>
    <t xml:space="preserve">Outreach Committee Expenses</t>
  </si>
  <si>
    <t xml:space="preserve">Safety Vest Logo</t>
  </si>
  <si>
    <t xml:space="preserve">T-Shirts Rec center</t>
  </si>
  <si>
    <t xml:space="preserve">Total Advertising</t>
  </si>
  <si>
    <t xml:space="preserve">Events</t>
  </si>
  <si>
    <t xml:space="preserve">Earth Day</t>
  </si>
  <si>
    <t xml:space="preserve">Movies in the Park</t>
  </si>
  <si>
    <t xml:space="preserve">National Night Out</t>
  </si>
  <si>
    <t xml:space="preserve">Senior Symposium</t>
  </si>
  <si>
    <t xml:space="preserve">Street Fairs</t>
  </si>
  <si>
    <t xml:space="preserve">Town Hall Meetings</t>
  </si>
  <si>
    <t xml:space="preserve">VANC Planning Forum 12/14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Rep Bench Childs Garden TCCC</t>
  </si>
  <si>
    <t xml:space="preserve">School Garden Program - Other</t>
  </si>
  <si>
    <t xml:space="preserve">Total School Garden Program</t>
  </si>
  <si>
    <t xml:space="preserve">Tarzana Rec Ctr-T Shirts</t>
  </si>
  <si>
    <t xml:space="preserve">Total 300 Community Improvement</t>
  </si>
  <si>
    <t xml:space="preserve">400 Neighborhood Purpose Grants</t>
  </si>
  <si>
    <t xml:space="preserve">WH-Tarzana COC FDoundation</t>
  </si>
  <si>
    <t xml:space="preserve">Total 400 Neighborhood Purpose Grants</t>
  </si>
  <si>
    <t xml:space="preserve">900 Unallocated</t>
  </si>
  <si>
    <t xml:space="preserve">Total Expense</t>
  </si>
  <si>
    <t xml:space="preserve">Excess of Revenues Over/(Under)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86760</xdr:colOff>
      <xdr:row>1</xdr:row>
      <xdr:rowOff>3816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86760</xdr:colOff>
      <xdr:row>1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4" activeCellId="0" sqref="F4:J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21"/>
    <col collapsed="false" customWidth="true" hidden="false" outlineLevel="0" max="3" min="3" style="1" width="6.32"/>
    <col collapsed="false" customWidth="true" hidden="false" outlineLevel="0" max="4" min="4" style="1" width="5.99"/>
    <col collapsed="false" customWidth="true" hidden="false" outlineLevel="0" max="5" min="5" style="1" width="28.43"/>
    <col collapsed="false" customWidth="true" hidden="false" outlineLevel="0" max="6" min="6" style="2" width="10.2"/>
    <col collapsed="false" customWidth="true" hidden="false" outlineLevel="0" max="7" min="7" style="2" width="2.32"/>
    <col collapsed="false" customWidth="false" hidden="false" outlineLevel="0" max="8" min="8" style="2" width="8.99"/>
    <col collapsed="false" customWidth="true" hidden="false" outlineLevel="0" max="9" min="9" style="2" width="2.32"/>
    <col collapsed="false" customWidth="true" hidden="false" outlineLevel="0" max="10" min="10" style="2" width="11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4"/>
      <c r="G1" s="5"/>
      <c r="H1" s="4"/>
      <c r="I1" s="5"/>
      <c r="J1" s="4"/>
    </row>
    <row r="2" s="9" customFormat="true" ht="15.6" hidden="false" customHeight="false" outlineLevel="0" collapsed="false">
      <c r="A2" s="6"/>
      <c r="B2" s="6"/>
      <c r="C2" s="6"/>
      <c r="D2" s="6"/>
      <c r="E2" s="6"/>
      <c r="F2" s="7" t="s">
        <v>0</v>
      </c>
      <c r="G2" s="8"/>
      <c r="H2" s="7" t="s">
        <v>1</v>
      </c>
      <c r="I2" s="8"/>
      <c r="J2" s="7" t="s">
        <v>2</v>
      </c>
    </row>
    <row r="3" customFormat="false" ht="15" hidden="false" customHeight="false" outlineLevel="0" collapsed="false">
      <c r="A3" s="3"/>
      <c r="B3" s="3" t="s">
        <v>3</v>
      </c>
      <c r="C3" s="3"/>
      <c r="D3" s="3"/>
      <c r="E3" s="3"/>
      <c r="F3" s="10"/>
      <c r="G3" s="11"/>
      <c r="H3" s="10"/>
      <c r="I3" s="11"/>
      <c r="J3" s="10"/>
    </row>
    <row r="4" customFormat="false" ht="15" hidden="false" customHeight="false" outlineLevel="0" collapsed="false">
      <c r="A4" s="3"/>
      <c r="B4" s="3"/>
      <c r="C4" s="3" t="s">
        <v>4</v>
      </c>
      <c r="D4" s="3"/>
      <c r="E4" s="3"/>
      <c r="F4" s="12" t="n">
        <v>0</v>
      </c>
      <c r="G4" s="13"/>
      <c r="H4" s="12" t="n">
        <v>37000</v>
      </c>
      <c r="I4" s="13"/>
      <c r="J4" s="12" t="n">
        <v>37000</v>
      </c>
    </row>
    <row r="5" customFormat="false" ht="14.4" hidden="false" customHeight="false" outlineLevel="0" collapsed="false">
      <c r="A5" s="3"/>
      <c r="B5" s="3" t="s">
        <v>5</v>
      </c>
      <c r="C5" s="3"/>
      <c r="D5" s="3"/>
      <c r="E5" s="3"/>
      <c r="F5" s="14" t="n">
        <f aca="false">ROUND(SUM(F3:F4),5)</f>
        <v>0</v>
      </c>
      <c r="G5" s="14"/>
      <c r="H5" s="14" t="n">
        <f aca="false">ROUND(SUM(H3:H4),5)</f>
        <v>37000</v>
      </c>
      <c r="I5" s="14"/>
      <c r="J5" s="14" t="n">
        <f aca="false">ROUND(SUM(J3:J4),5)</f>
        <v>37000</v>
      </c>
    </row>
    <row r="6" customFormat="false" ht="28.8" hidden="false" customHeight="true" outlineLevel="0" collapsed="false">
      <c r="A6" s="3"/>
      <c r="B6" s="3" t="s">
        <v>6</v>
      </c>
      <c r="C6" s="3"/>
      <c r="D6" s="3"/>
      <c r="E6" s="3"/>
      <c r="F6" s="14"/>
      <c r="G6" s="14"/>
      <c r="H6" s="14"/>
      <c r="I6" s="14"/>
      <c r="J6" s="14"/>
    </row>
    <row r="7" customFormat="false" ht="14.4" hidden="false" customHeight="false" outlineLevel="0" collapsed="false">
      <c r="A7" s="3"/>
      <c r="B7" s="3"/>
      <c r="C7" s="3" t="s">
        <v>7</v>
      </c>
      <c r="D7" s="3"/>
      <c r="E7" s="3"/>
      <c r="F7" s="14"/>
      <c r="G7" s="14"/>
      <c r="H7" s="14"/>
      <c r="I7" s="14"/>
      <c r="J7" s="14"/>
    </row>
    <row r="8" customFormat="false" ht="14.4" hidden="false" customHeight="false" outlineLevel="0" collapsed="false">
      <c r="A8" s="3"/>
      <c r="B8" s="3"/>
      <c r="C8" s="3"/>
      <c r="D8" s="3" t="s">
        <v>8</v>
      </c>
      <c r="E8" s="3"/>
      <c r="F8" s="14"/>
      <c r="G8" s="14"/>
      <c r="H8" s="14"/>
      <c r="I8" s="14"/>
      <c r="J8" s="14"/>
    </row>
    <row r="9" customFormat="false" ht="15" hidden="false" customHeight="false" outlineLevel="0" collapsed="false">
      <c r="A9" s="3"/>
      <c r="B9" s="3"/>
      <c r="C9" s="3"/>
      <c r="D9" s="3"/>
      <c r="E9" s="3" t="s">
        <v>9</v>
      </c>
      <c r="F9" s="15" t="n">
        <v>0</v>
      </c>
      <c r="G9" s="14"/>
      <c r="H9" s="15" t="n">
        <v>0</v>
      </c>
      <c r="I9" s="14"/>
      <c r="J9" s="15" t="n">
        <v>0</v>
      </c>
    </row>
    <row r="10" customFormat="false" ht="14.4" hidden="false" customHeight="false" outlineLevel="0" collapsed="false">
      <c r="A10" s="3"/>
      <c r="B10" s="3"/>
      <c r="C10" s="3"/>
      <c r="D10" s="3" t="s">
        <v>10</v>
      </c>
      <c r="E10" s="3"/>
      <c r="F10" s="14" t="n">
        <f aca="false">ROUND(SUM(F8:F9),5)</f>
        <v>0</v>
      </c>
      <c r="G10" s="14"/>
      <c r="H10" s="14" t="n">
        <f aca="false">ROUND(SUM(H8:H9),5)</f>
        <v>0</v>
      </c>
      <c r="I10" s="14"/>
      <c r="J10" s="14" t="n">
        <f aca="false">ROUND(SUM(J8:J9),5)</f>
        <v>0</v>
      </c>
    </row>
    <row r="11" customFormat="false" ht="28.8" hidden="false" customHeight="true" outlineLevel="0" collapsed="false">
      <c r="A11" s="3"/>
      <c r="B11" s="3"/>
      <c r="C11" s="3"/>
      <c r="D11" s="3" t="s">
        <v>11</v>
      </c>
      <c r="E11" s="3"/>
      <c r="F11" s="14"/>
      <c r="G11" s="14"/>
      <c r="H11" s="14"/>
      <c r="I11" s="14"/>
      <c r="J11" s="14"/>
    </row>
    <row r="12" customFormat="false" ht="14.4" hidden="false" customHeight="false" outlineLevel="0" collapsed="false">
      <c r="A12" s="3"/>
      <c r="B12" s="3"/>
      <c r="C12" s="3"/>
      <c r="D12" s="3"/>
      <c r="E12" s="3" t="s">
        <v>12</v>
      </c>
      <c r="F12" s="14" t="n">
        <v>0</v>
      </c>
      <c r="G12" s="14"/>
      <c r="H12" s="14" t="n">
        <v>0</v>
      </c>
      <c r="I12" s="14"/>
      <c r="J12" s="14" t="n">
        <v>100</v>
      </c>
    </row>
    <row r="13" customFormat="false" ht="14.4" hidden="false" customHeight="false" outlineLevel="0" collapsed="false">
      <c r="A13" s="3"/>
      <c r="B13" s="3"/>
      <c r="C13" s="3"/>
      <c r="D13" s="3"/>
      <c r="E13" s="3" t="s">
        <v>13</v>
      </c>
      <c r="F13" s="14" t="n">
        <v>0</v>
      </c>
      <c r="G13" s="14"/>
      <c r="H13" s="14" t="n">
        <v>248</v>
      </c>
      <c r="I13" s="14"/>
      <c r="J13" s="14" t="n">
        <v>500</v>
      </c>
    </row>
    <row r="14" customFormat="false" ht="14.4" hidden="false" customHeight="false" outlineLevel="0" collapsed="false">
      <c r="A14" s="3"/>
      <c r="B14" s="3"/>
      <c r="C14" s="3"/>
      <c r="D14" s="3"/>
      <c r="E14" s="3" t="s">
        <v>14</v>
      </c>
      <c r="F14" s="14" t="n">
        <v>0</v>
      </c>
      <c r="G14" s="14"/>
      <c r="H14" s="14" t="n">
        <v>19.6</v>
      </c>
      <c r="I14" s="14"/>
      <c r="J14" s="14" t="n">
        <v>200</v>
      </c>
    </row>
    <row r="15" customFormat="false" ht="14.4" hidden="false" customHeight="false" outlineLevel="0" collapsed="false">
      <c r="A15" s="3"/>
      <c r="B15" s="3"/>
      <c r="C15" s="3"/>
      <c r="D15" s="3"/>
      <c r="E15" s="3" t="s">
        <v>15</v>
      </c>
      <c r="F15" s="14" t="n">
        <v>0</v>
      </c>
      <c r="G15" s="14"/>
      <c r="H15" s="14" t="n">
        <v>0</v>
      </c>
      <c r="I15" s="14"/>
      <c r="J15" s="14" t="n">
        <v>250</v>
      </c>
    </row>
    <row r="16" customFormat="false" ht="14.4" hidden="false" customHeight="false" outlineLevel="0" collapsed="false">
      <c r="A16" s="3"/>
      <c r="B16" s="3"/>
      <c r="C16" s="3"/>
      <c r="D16" s="3"/>
      <c r="E16" s="3" t="s">
        <v>16</v>
      </c>
      <c r="F16" s="14" t="n">
        <v>0</v>
      </c>
      <c r="G16" s="14"/>
      <c r="H16" s="14" t="n">
        <v>21.41</v>
      </c>
      <c r="I16" s="14"/>
      <c r="J16" s="14" t="n">
        <v>350</v>
      </c>
    </row>
    <row r="17" customFormat="false" ht="14.4" hidden="false" customHeight="false" outlineLevel="0" collapsed="false">
      <c r="A17" s="3"/>
      <c r="B17" s="3"/>
      <c r="C17" s="3"/>
      <c r="D17" s="3"/>
      <c r="E17" s="3" t="s">
        <v>17</v>
      </c>
      <c r="F17" s="14" t="n">
        <v>0</v>
      </c>
      <c r="G17" s="14"/>
      <c r="H17" s="14" t="n">
        <v>34.83</v>
      </c>
      <c r="I17" s="14"/>
      <c r="J17" s="14" t="n">
        <v>300</v>
      </c>
    </row>
    <row r="18" customFormat="false" ht="14.4" hidden="false" customHeight="false" outlineLevel="0" collapsed="false">
      <c r="A18" s="3"/>
      <c r="B18" s="3"/>
      <c r="C18" s="3"/>
      <c r="D18" s="3"/>
      <c r="E18" s="3" t="s">
        <v>18</v>
      </c>
      <c r="F18" s="14" t="n">
        <v>0</v>
      </c>
      <c r="G18" s="14"/>
      <c r="H18" s="14" t="n">
        <v>0</v>
      </c>
      <c r="I18" s="14"/>
      <c r="J18" s="14" t="n">
        <v>300</v>
      </c>
    </row>
    <row r="19" customFormat="false" ht="14.4" hidden="false" customHeight="false" outlineLevel="0" collapsed="false">
      <c r="A19" s="3"/>
      <c r="B19" s="3"/>
      <c r="C19" s="3"/>
      <c r="D19" s="3"/>
      <c r="E19" s="3" t="s">
        <v>19</v>
      </c>
      <c r="F19" s="14" t="n">
        <v>0</v>
      </c>
      <c r="G19" s="14"/>
      <c r="H19" s="14" t="n">
        <v>0</v>
      </c>
      <c r="I19" s="14"/>
      <c r="J19" s="14" t="n">
        <v>135</v>
      </c>
    </row>
    <row r="20" customFormat="false" ht="14.4" hidden="false" customHeight="false" outlineLevel="0" collapsed="false">
      <c r="A20" s="3"/>
      <c r="B20" s="3"/>
      <c r="C20" s="3"/>
      <c r="D20" s="3"/>
      <c r="E20" s="3" t="s">
        <v>20</v>
      </c>
      <c r="F20" s="14" t="n">
        <v>0</v>
      </c>
      <c r="G20" s="14"/>
      <c r="H20" s="14" t="n">
        <v>0</v>
      </c>
      <c r="I20" s="14"/>
      <c r="J20" s="14" t="n">
        <v>200</v>
      </c>
    </row>
    <row r="21" customFormat="false" ht="15" hidden="false" customHeight="false" outlineLevel="0" collapsed="false">
      <c r="A21" s="3"/>
      <c r="B21" s="3"/>
      <c r="C21" s="3"/>
      <c r="D21" s="3"/>
      <c r="E21" s="3" t="s">
        <v>21</v>
      </c>
      <c r="F21" s="15" t="n">
        <v>0</v>
      </c>
      <c r="G21" s="14"/>
      <c r="H21" s="15" t="n">
        <v>0</v>
      </c>
      <c r="I21" s="14"/>
      <c r="J21" s="15" t="n">
        <v>65</v>
      </c>
    </row>
    <row r="22" customFormat="false" ht="14.4" hidden="false" customHeight="false" outlineLevel="0" collapsed="false">
      <c r="A22" s="3"/>
      <c r="B22" s="3"/>
      <c r="C22" s="3"/>
      <c r="D22" s="3" t="s">
        <v>22</v>
      </c>
      <c r="E22" s="3"/>
      <c r="F22" s="14" t="n">
        <f aca="false">ROUND(SUM(F11:F21),5)</f>
        <v>0</v>
      </c>
      <c r="G22" s="14"/>
      <c r="H22" s="14" t="n">
        <f aca="false">ROUND(SUM(H11:H21),5)</f>
        <v>323.84</v>
      </c>
      <c r="I22" s="14"/>
      <c r="J22" s="14" t="n">
        <f aca="false">ROUND(SUM(J11:J21),5)</f>
        <v>2400</v>
      </c>
    </row>
    <row r="23" customFormat="false" ht="28.8" hidden="false" customHeight="true" outlineLevel="0" collapsed="false">
      <c r="A23" s="3"/>
      <c r="B23" s="3"/>
      <c r="C23" s="3"/>
      <c r="D23" s="3" t="s">
        <v>23</v>
      </c>
      <c r="E23" s="3"/>
      <c r="F23" s="15" t="n">
        <v>438.9</v>
      </c>
      <c r="G23" s="14"/>
      <c r="H23" s="15" t="n">
        <v>438.9</v>
      </c>
      <c r="I23" s="14"/>
      <c r="J23" s="15" t="n">
        <v>3000</v>
      </c>
    </row>
    <row r="24" customFormat="false" ht="14.4" hidden="false" customHeight="false" outlineLevel="0" collapsed="false">
      <c r="A24" s="3"/>
      <c r="B24" s="3"/>
      <c r="C24" s="3" t="s">
        <v>24</v>
      </c>
      <c r="D24" s="3"/>
      <c r="E24" s="3"/>
      <c r="F24" s="14" t="n">
        <f aca="false">ROUND(F7+F10+SUM(F22:F23),5)</f>
        <v>438.9</v>
      </c>
      <c r="G24" s="14"/>
      <c r="H24" s="14" t="n">
        <f aca="false">ROUND(H7+H10+SUM(H22:H23),5)</f>
        <v>762.74</v>
      </c>
      <c r="I24" s="14"/>
      <c r="J24" s="14" t="n">
        <f aca="false">ROUND(J7+J10+SUM(J22:J23),5)</f>
        <v>5400</v>
      </c>
    </row>
    <row r="25" customFormat="false" ht="28.8" hidden="false" customHeight="true" outlineLevel="0" collapsed="false">
      <c r="A25" s="3"/>
      <c r="B25" s="3"/>
      <c r="C25" s="3" t="s">
        <v>25</v>
      </c>
      <c r="D25" s="3"/>
      <c r="E25" s="3"/>
      <c r="F25" s="14"/>
      <c r="G25" s="14"/>
      <c r="H25" s="14"/>
      <c r="I25" s="14"/>
      <c r="J25" s="14"/>
    </row>
    <row r="26" customFormat="false" ht="14.4" hidden="false" customHeight="false" outlineLevel="0" collapsed="false">
      <c r="A26" s="3"/>
      <c r="B26" s="3"/>
      <c r="C26" s="3"/>
      <c r="D26" s="3" t="s">
        <v>26</v>
      </c>
      <c r="E26" s="3"/>
      <c r="F26" s="14"/>
      <c r="G26" s="14"/>
      <c r="H26" s="14"/>
      <c r="I26" s="14"/>
      <c r="J26" s="14"/>
    </row>
    <row r="27" customFormat="false" ht="14.4" hidden="false" customHeight="false" outlineLevel="0" collapsed="false">
      <c r="A27" s="3"/>
      <c r="B27" s="3"/>
      <c r="C27" s="3"/>
      <c r="D27" s="3"/>
      <c r="E27" s="3" t="s">
        <v>27</v>
      </c>
      <c r="F27" s="14" t="n">
        <v>0</v>
      </c>
      <c r="G27" s="14"/>
      <c r="H27" s="14" t="n">
        <v>720</v>
      </c>
      <c r="I27" s="14"/>
      <c r="J27" s="14" t="n">
        <v>720</v>
      </c>
    </row>
    <row r="28" customFormat="false" ht="14.4" hidden="false" customHeight="false" outlineLevel="0" collapsed="false">
      <c r="A28" s="3"/>
      <c r="B28" s="3"/>
      <c r="C28" s="3"/>
      <c r="D28" s="3"/>
      <c r="E28" s="3" t="s">
        <v>28</v>
      </c>
      <c r="F28" s="14" t="n">
        <v>0</v>
      </c>
      <c r="G28" s="14"/>
      <c r="H28" s="14" t="n">
        <v>0</v>
      </c>
      <c r="I28" s="14"/>
      <c r="J28" s="14" t="n">
        <v>200</v>
      </c>
    </row>
    <row r="29" customFormat="false" ht="14.4" hidden="false" customHeight="false" outlineLevel="0" collapsed="false">
      <c r="A29" s="3"/>
      <c r="B29" s="3"/>
      <c r="C29" s="3"/>
      <c r="D29" s="3"/>
      <c r="E29" s="3" t="s">
        <v>29</v>
      </c>
      <c r="F29" s="14" t="n">
        <v>0</v>
      </c>
      <c r="G29" s="14"/>
      <c r="H29" s="14" t="n">
        <v>0</v>
      </c>
      <c r="I29" s="14"/>
      <c r="J29" s="14" t="n">
        <v>500</v>
      </c>
    </row>
    <row r="30" customFormat="false" ht="14.4" hidden="false" customHeight="false" outlineLevel="0" collapsed="false">
      <c r="A30" s="3"/>
      <c r="B30" s="3"/>
      <c r="C30" s="3"/>
      <c r="D30" s="3"/>
      <c r="E30" s="3" t="s">
        <v>30</v>
      </c>
      <c r="F30" s="14" t="n">
        <v>0</v>
      </c>
      <c r="G30" s="14"/>
      <c r="H30" s="14" t="n">
        <v>0</v>
      </c>
      <c r="I30" s="14"/>
      <c r="J30" s="14" t="n">
        <v>1500</v>
      </c>
    </row>
    <row r="31" customFormat="false" ht="14.4" hidden="false" customHeight="false" outlineLevel="0" collapsed="false">
      <c r="A31" s="3"/>
      <c r="B31" s="3"/>
      <c r="C31" s="3"/>
      <c r="D31" s="3"/>
      <c r="E31" s="3" t="s">
        <v>31</v>
      </c>
      <c r="F31" s="14" t="n">
        <v>0</v>
      </c>
      <c r="G31" s="14"/>
      <c r="H31" s="14" t="n">
        <v>32.69</v>
      </c>
      <c r="I31" s="14"/>
      <c r="J31" s="14" t="n">
        <v>100</v>
      </c>
    </row>
    <row r="32" customFormat="false" ht="14.4" hidden="false" customHeight="false" outlineLevel="0" collapsed="false">
      <c r="A32" s="3"/>
      <c r="B32" s="3"/>
      <c r="C32" s="3"/>
      <c r="D32" s="3"/>
      <c r="E32" s="3" t="s">
        <v>32</v>
      </c>
      <c r="F32" s="14" t="n">
        <v>0</v>
      </c>
      <c r="G32" s="14"/>
      <c r="H32" s="14" t="n">
        <v>0</v>
      </c>
      <c r="I32" s="14"/>
      <c r="J32" s="14" t="n">
        <v>100</v>
      </c>
    </row>
    <row r="33" customFormat="false" ht="14.4" hidden="false" customHeight="false" outlineLevel="0" collapsed="false">
      <c r="A33" s="3"/>
      <c r="B33" s="3"/>
      <c r="C33" s="3"/>
      <c r="D33" s="3"/>
      <c r="E33" s="3" t="s">
        <v>33</v>
      </c>
      <c r="F33" s="14" t="n">
        <v>0</v>
      </c>
      <c r="G33" s="14"/>
      <c r="H33" s="14" t="n">
        <v>0</v>
      </c>
      <c r="I33" s="14"/>
      <c r="J33" s="14" t="n">
        <v>125</v>
      </c>
    </row>
    <row r="34" customFormat="false" ht="15" hidden="false" customHeight="false" outlineLevel="0" collapsed="false">
      <c r="A34" s="3"/>
      <c r="B34" s="3"/>
      <c r="C34" s="3"/>
      <c r="D34" s="3"/>
      <c r="E34" s="3" t="s">
        <v>34</v>
      </c>
      <c r="F34" s="15" t="n">
        <v>0</v>
      </c>
      <c r="G34" s="14"/>
      <c r="H34" s="15" t="n">
        <v>1175.63</v>
      </c>
      <c r="I34" s="14"/>
      <c r="J34" s="15" t="n">
        <v>1180</v>
      </c>
    </row>
    <row r="35" customFormat="false" ht="14.4" hidden="false" customHeight="false" outlineLevel="0" collapsed="false">
      <c r="A35" s="3"/>
      <c r="B35" s="3"/>
      <c r="C35" s="3"/>
      <c r="D35" s="3" t="s">
        <v>35</v>
      </c>
      <c r="E35" s="3"/>
      <c r="F35" s="14" t="n">
        <f aca="false">ROUND(SUM(F26:F34),5)</f>
        <v>0</v>
      </c>
      <c r="G35" s="14"/>
      <c r="H35" s="14" t="n">
        <f aca="false">ROUND(SUM(H26:H34),5)</f>
        <v>1928.32</v>
      </c>
      <c r="I35" s="14"/>
      <c r="J35" s="14" t="n">
        <f aca="false">ROUND(SUM(J26:J34),5)</f>
        <v>4425</v>
      </c>
    </row>
    <row r="36" customFormat="false" ht="28.8" hidden="false" customHeight="true" outlineLevel="0" collapsed="false">
      <c r="A36" s="3"/>
      <c r="B36" s="3"/>
      <c r="C36" s="3"/>
      <c r="D36" s="3" t="s">
        <v>36</v>
      </c>
      <c r="E36" s="3"/>
      <c r="F36" s="14"/>
      <c r="G36" s="14"/>
      <c r="H36" s="14"/>
      <c r="I36" s="14"/>
      <c r="J36" s="14"/>
    </row>
    <row r="37" customFormat="false" ht="14.4" hidden="false" customHeight="false" outlineLevel="0" collapsed="false">
      <c r="A37" s="3"/>
      <c r="B37" s="3"/>
      <c r="C37" s="3"/>
      <c r="D37" s="3"/>
      <c r="E37" s="3" t="s">
        <v>37</v>
      </c>
      <c r="F37" s="14" t="n">
        <v>0</v>
      </c>
      <c r="G37" s="14"/>
      <c r="H37" s="14" t="n">
        <v>0</v>
      </c>
      <c r="I37" s="14"/>
      <c r="J37" s="14" t="n">
        <v>3526</v>
      </c>
    </row>
    <row r="38" customFormat="false" ht="14.4" hidden="false" customHeight="false" outlineLevel="0" collapsed="false">
      <c r="A38" s="3"/>
      <c r="B38" s="3"/>
      <c r="C38" s="3"/>
      <c r="D38" s="3"/>
      <c r="E38" s="3" t="s">
        <v>38</v>
      </c>
      <c r="F38" s="14" t="n">
        <v>0</v>
      </c>
      <c r="G38" s="14"/>
      <c r="H38" s="14" t="n">
        <v>613.19</v>
      </c>
      <c r="I38" s="14"/>
      <c r="J38" s="14" t="n">
        <v>750</v>
      </c>
    </row>
    <row r="39" customFormat="false" ht="14.4" hidden="false" customHeight="false" outlineLevel="0" collapsed="false">
      <c r="A39" s="3"/>
      <c r="B39" s="3"/>
      <c r="C39" s="3"/>
      <c r="D39" s="3"/>
      <c r="E39" s="3" t="s">
        <v>39</v>
      </c>
      <c r="F39" s="14" t="n">
        <v>0</v>
      </c>
      <c r="G39" s="14"/>
      <c r="H39" s="14" t="n">
        <v>297.57</v>
      </c>
      <c r="I39" s="14"/>
      <c r="J39" s="14" t="n">
        <v>300</v>
      </c>
    </row>
    <row r="40" customFormat="false" ht="14.4" hidden="false" customHeight="false" outlineLevel="0" collapsed="false">
      <c r="A40" s="3"/>
      <c r="B40" s="3"/>
      <c r="C40" s="3"/>
      <c r="D40" s="3"/>
      <c r="E40" s="3" t="s">
        <v>40</v>
      </c>
      <c r="F40" s="14" t="n">
        <v>0</v>
      </c>
      <c r="G40" s="14"/>
      <c r="H40" s="14" t="n">
        <v>0</v>
      </c>
      <c r="I40" s="14"/>
      <c r="J40" s="14" t="n">
        <v>750</v>
      </c>
    </row>
    <row r="41" customFormat="false" ht="14.4" hidden="false" customHeight="false" outlineLevel="0" collapsed="false">
      <c r="A41" s="3"/>
      <c r="B41" s="3"/>
      <c r="C41" s="3"/>
      <c r="D41" s="3"/>
      <c r="E41" s="3" t="s">
        <v>41</v>
      </c>
      <c r="F41" s="14" t="n">
        <v>0</v>
      </c>
      <c r="G41" s="14"/>
      <c r="H41" s="14" t="n">
        <v>0</v>
      </c>
      <c r="I41" s="14"/>
      <c r="J41" s="14" t="n">
        <v>450</v>
      </c>
    </row>
    <row r="42" customFormat="false" ht="14.4" hidden="false" customHeight="false" outlineLevel="0" collapsed="false">
      <c r="A42" s="3"/>
      <c r="B42" s="3"/>
      <c r="C42" s="3"/>
      <c r="D42" s="3"/>
      <c r="E42" s="3" t="s">
        <v>42</v>
      </c>
      <c r="F42" s="14" t="n">
        <v>0</v>
      </c>
      <c r="G42" s="14"/>
      <c r="H42" s="14" t="n">
        <v>0</v>
      </c>
      <c r="I42" s="14"/>
      <c r="J42" s="14" t="n">
        <v>450</v>
      </c>
    </row>
    <row r="43" customFormat="false" ht="15" hidden="false" customHeight="false" outlineLevel="0" collapsed="false">
      <c r="A43" s="3"/>
      <c r="B43" s="3"/>
      <c r="C43" s="3"/>
      <c r="D43" s="3"/>
      <c r="E43" s="3" t="s">
        <v>43</v>
      </c>
      <c r="F43" s="15" t="n">
        <v>0</v>
      </c>
      <c r="G43" s="14"/>
      <c r="H43" s="15" t="n">
        <v>0</v>
      </c>
      <c r="I43" s="14"/>
      <c r="J43" s="15" t="n">
        <v>200</v>
      </c>
    </row>
    <row r="44" customFormat="false" ht="14.4" hidden="false" customHeight="false" outlineLevel="0" collapsed="false">
      <c r="A44" s="3"/>
      <c r="B44" s="3"/>
      <c r="C44" s="3"/>
      <c r="D44" s="3" t="s">
        <v>44</v>
      </c>
      <c r="E44" s="3"/>
      <c r="F44" s="14" t="n">
        <f aca="false">ROUND(SUM(F36:F43),5)</f>
        <v>0</v>
      </c>
      <c r="G44" s="14"/>
      <c r="H44" s="14" t="n">
        <f aca="false">ROUND(SUM(H36:H43),5)</f>
        <v>910.76</v>
      </c>
      <c r="I44" s="14"/>
      <c r="J44" s="14" t="n">
        <f aca="false">ROUND(SUM(J36:J43),5)</f>
        <v>6426</v>
      </c>
    </row>
    <row r="45" customFormat="false" ht="28.8" hidden="false" customHeight="true" outlineLevel="0" collapsed="false">
      <c r="A45" s="3"/>
      <c r="B45" s="3"/>
      <c r="C45" s="3"/>
      <c r="D45" s="3" t="s">
        <v>45</v>
      </c>
      <c r="E45" s="3"/>
      <c r="F45" s="14" t="n">
        <v>0</v>
      </c>
      <c r="G45" s="14"/>
      <c r="H45" s="14" t="n">
        <v>0</v>
      </c>
      <c r="I45" s="14"/>
      <c r="J45" s="14" t="n">
        <v>2550</v>
      </c>
    </row>
    <row r="46" customFormat="false" ht="14.4" hidden="false" customHeight="false" outlineLevel="0" collapsed="false">
      <c r="A46" s="3"/>
      <c r="B46" s="3"/>
      <c r="C46" s="3"/>
      <c r="D46" s="3" t="s">
        <v>46</v>
      </c>
      <c r="E46" s="3"/>
      <c r="F46" s="14"/>
      <c r="G46" s="14"/>
      <c r="H46" s="14"/>
      <c r="I46" s="14"/>
      <c r="J46" s="14"/>
    </row>
    <row r="47" customFormat="false" ht="14.4" hidden="false" customHeight="false" outlineLevel="0" collapsed="false">
      <c r="A47" s="3"/>
      <c r="B47" s="3"/>
      <c r="C47" s="3"/>
      <c r="D47" s="3"/>
      <c r="E47" s="3" t="s">
        <v>47</v>
      </c>
      <c r="F47" s="14" t="n">
        <v>45</v>
      </c>
      <c r="G47" s="14"/>
      <c r="H47" s="14" t="n">
        <v>135</v>
      </c>
      <c r="I47" s="14"/>
      <c r="J47" s="14" t="n">
        <v>540</v>
      </c>
    </row>
    <row r="48" customFormat="false" ht="15" hidden="false" customHeight="false" outlineLevel="0" collapsed="false">
      <c r="A48" s="3"/>
      <c r="B48" s="3"/>
      <c r="C48" s="3"/>
      <c r="D48" s="3"/>
      <c r="E48" s="3" t="s">
        <v>48</v>
      </c>
      <c r="F48" s="16" t="n">
        <v>150</v>
      </c>
      <c r="G48" s="14"/>
      <c r="H48" s="16" t="n">
        <v>450</v>
      </c>
      <c r="I48" s="14"/>
      <c r="J48" s="16" t="n">
        <v>1800</v>
      </c>
    </row>
    <row r="49" customFormat="false" ht="15" hidden="false" customHeight="false" outlineLevel="0" collapsed="false">
      <c r="A49" s="3"/>
      <c r="B49" s="3"/>
      <c r="C49" s="3"/>
      <c r="D49" s="3" t="s">
        <v>49</v>
      </c>
      <c r="E49" s="3"/>
      <c r="F49" s="17" t="n">
        <f aca="false">ROUND(SUM(F46:F48),5)</f>
        <v>195</v>
      </c>
      <c r="G49" s="14"/>
      <c r="H49" s="17" t="n">
        <f aca="false">ROUND(SUM(H46:H48),5)</f>
        <v>585</v>
      </c>
      <c r="I49" s="14"/>
      <c r="J49" s="17" t="n">
        <f aca="false">ROUND(SUM(J46:J48),5)</f>
        <v>2340</v>
      </c>
    </row>
    <row r="50" customFormat="false" ht="28.8" hidden="false" customHeight="true" outlineLevel="0" collapsed="false">
      <c r="A50" s="3"/>
      <c r="B50" s="3"/>
      <c r="C50" s="3" t="s">
        <v>50</v>
      </c>
      <c r="D50" s="3"/>
      <c r="E50" s="3"/>
      <c r="F50" s="14" t="n">
        <f aca="false">ROUND(F25+F35+SUM(F44:F45)+F49,5)</f>
        <v>195</v>
      </c>
      <c r="G50" s="14"/>
      <c r="H50" s="14" t="n">
        <f aca="false">ROUND(H25+H35+SUM(H44:H45)+H49,5)</f>
        <v>3424.08</v>
      </c>
      <c r="I50" s="14"/>
      <c r="J50" s="14" t="n">
        <f aca="false">ROUND(J25+J35+SUM(J44:J45)+J49,5)</f>
        <v>15741</v>
      </c>
    </row>
    <row r="51" customFormat="false" ht="28.8" hidden="false" customHeight="true" outlineLevel="0" collapsed="false">
      <c r="A51" s="3"/>
      <c r="B51" s="3"/>
      <c r="C51" s="3" t="s">
        <v>51</v>
      </c>
      <c r="D51" s="3"/>
      <c r="E51" s="3"/>
      <c r="F51" s="14"/>
      <c r="G51" s="14"/>
      <c r="H51" s="14"/>
      <c r="I51" s="14"/>
      <c r="J51" s="14"/>
    </row>
    <row r="52" customFormat="false" ht="14.4" hidden="false" customHeight="false" outlineLevel="0" collapsed="false">
      <c r="A52" s="3"/>
      <c r="B52" s="3"/>
      <c r="C52" s="3"/>
      <c r="D52" s="3" t="s">
        <v>52</v>
      </c>
      <c r="E52" s="3"/>
      <c r="F52" s="14"/>
      <c r="G52" s="14"/>
      <c r="H52" s="14"/>
      <c r="I52" s="14"/>
      <c r="J52" s="14"/>
    </row>
    <row r="53" customFormat="false" ht="14.4" hidden="false" customHeight="false" outlineLevel="0" collapsed="false">
      <c r="A53" s="3"/>
      <c r="B53" s="3"/>
      <c r="C53" s="3"/>
      <c r="D53" s="3"/>
      <c r="E53" s="3" t="s">
        <v>53</v>
      </c>
      <c r="F53" s="14" t="n">
        <v>0</v>
      </c>
      <c r="G53" s="14"/>
      <c r="H53" s="14" t="n">
        <v>178.01</v>
      </c>
      <c r="I53" s="14"/>
      <c r="J53" s="14" t="n">
        <v>200</v>
      </c>
    </row>
    <row r="54" customFormat="false" ht="15" hidden="false" customHeight="false" outlineLevel="0" collapsed="false">
      <c r="A54" s="3"/>
      <c r="B54" s="3"/>
      <c r="C54" s="3"/>
      <c r="D54" s="3"/>
      <c r="E54" s="3" t="s">
        <v>54</v>
      </c>
      <c r="F54" s="15" t="n">
        <v>0</v>
      </c>
      <c r="G54" s="14"/>
      <c r="H54" s="15" t="n">
        <v>0</v>
      </c>
      <c r="I54" s="14"/>
      <c r="J54" s="15" t="n">
        <v>800</v>
      </c>
    </row>
    <row r="55" customFormat="false" ht="14.4" hidden="false" customHeight="false" outlineLevel="0" collapsed="false">
      <c r="A55" s="3"/>
      <c r="B55" s="3"/>
      <c r="C55" s="3"/>
      <c r="D55" s="3" t="s">
        <v>55</v>
      </c>
      <c r="E55" s="3"/>
      <c r="F55" s="14" t="n">
        <f aca="false">ROUND(SUM(F52:F54),5)</f>
        <v>0</v>
      </c>
      <c r="G55" s="14"/>
      <c r="H55" s="14" t="n">
        <f aca="false">ROUND(SUM(H52:H54),5)</f>
        <v>178.01</v>
      </c>
      <c r="I55" s="14"/>
      <c r="J55" s="14" t="n">
        <f aca="false">ROUND(SUM(J52:J54),5)</f>
        <v>1000</v>
      </c>
    </row>
    <row r="56" customFormat="false" ht="28.8" hidden="false" customHeight="true" outlineLevel="0" collapsed="false">
      <c r="A56" s="3"/>
      <c r="B56" s="3"/>
      <c r="C56" s="3"/>
      <c r="D56" s="3" t="s">
        <v>56</v>
      </c>
      <c r="E56" s="3"/>
      <c r="F56" s="15" t="n">
        <v>0</v>
      </c>
      <c r="G56" s="14"/>
      <c r="H56" s="15" t="n">
        <v>0</v>
      </c>
      <c r="I56" s="14"/>
      <c r="J56" s="15" t="n">
        <v>0</v>
      </c>
    </row>
    <row r="57" customFormat="false" ht="14.4" hidden="false" customHeight="false" outlineLevel="0" collapsed="false">
      <c r="A57" s="3"/>
      <c r="B57" s="3"/>
      <c r="C57" s="3" t="s">
        <v>57</v>
      </c>
      <c r="D57" s="3"/>
      <c r="E57" s="3"/>
      <c r="F57" s="14" t="n">
        <f aca="false">ROUND(F51+SUM(F55:F56),5)</f>
        <v>0</v>
      </c>
      <c r="G57" s="14"/>
      <c r="H57" s="14" t="n">
        <f aca="false">ROUND(H51+SUM(H55:H56),5)</f>
        <v>178.01</v>
      </c>
      <c r="I57" s="14"/>
      <c r="J57" s="14" t="n">
        <f aca="false">ROUND(J51+SUM(J55:J56),5)</f>
        <v>1000</v>
      </c>
    </row>
    <row r="58" customFormat="false" ht="28.8" hidden="false" customHeight="true" outlineLevel="0" collapsed="false">
      <c r="A58" s="3"/>
      <c r="B58" s="3"/>
      <c r="C58" s="3" t="s">
        <v>58</v>
      </c>
      <c r="D58" s="3"/>
      <c r="E58" s="3"/>
      <c r="F58" s="14"/>
      <c r="G58" s="14"/>
      <c r="H58" s="14"/>
      <c r="I58" s="14"/>
      <c r="J58" s="14"/>
    </row>
    <row r="59" customFormat="false" ht="15" hidden="false" customHeight="false" outlineLevel="0" collapsed="false">
      <c r="A59" s="3"/>
      <c r="B59" s="3"/>
      <c r="C59" s="3"/>
      <c r="D59" s="3" t="s">
        <v>59</v>
      </c>
      <c r="E59" s="3"/>
      <c r="F59" s="15" t="n">
        <v>0</v>
      </c>
      <c r="G59" s="14"/>
      <c r="H59" s="15" t="n">
        <v>0</v>
      </c>
      <c r="I59" s="14"/>
      <c r="J59" s="15" t="n">
        <v>1250</v>
      </c>
    </row>
    <row r="60" customFormat="false" ht="14.4" hidden="false" customHeight="false" outlineLevel="0" collapsed="false">
      <c r="A60" s="3"/>
      <c r="B60" s="3"/>
      <c r="C60" s="3" t="s">
        <v>60</v>
      </c>
      <c r="D60" s="3"/>
      <c r="E60" s="3"/>
      <c r="F60" s="14" t="n">
        <f aca="false">ROUND(SUM(F58:F59),5)</f>
        <v>0</v>
      </c>
      <c r="G60" s="14"/>
      <c r="H60" s="14" t="n">
        <f aca="false">ROUND(SUM(H58:H59),5)</f>
        <v>0</v>
      </c>
      <c r="I60" s="14"/>
      <c r="J60" s="14" t="n">
        <f aca="false">ROUND(SUM(J58:J59),5)</f>
        <v>1250</v>
      </c>
    </row>
    <row r="61" customFormat="false" ht="28.8" hidden="false" customHeight="true" outlineLevel="0" collapsed="false">
      <c r="A61" s="3"/>
      <c r="B61" s="3"/>
      <c r="C61" s="3" t="s">
        <v>61</v>
      </c>
      <c r="D61" s="3"/>
      <c r="E61" s="3"/>
      <c r="F61" s="16" t="n">
        <v>0</v>
      </c>
      <c r="G61" s="14"/>
      <c r="H61" s="16" t="n">
        <v>0</v>
      </c>
      <c r="I61" s="14"/>
      <c r="J61" s="16" t="n">
        <v>13609</v>
      </c>
    </row>
    <row r="62" customFormat="false" ht="15" hidden="false" customHeight="false" outlineLevel="0" collapsed="false">
      <c r="A62" s="3"/>
      <c r="B62" s="3" t="s">
        <v>62</v>
      </c>
      <c r="C62" s="3"/>
      <c r="D62" s="3"/>
      <c r="E62" s="3"/>
      <c r="F62" s="18" t="n">
        <f aca="false">ROUND(F6+F24+F50+F57+SUM(F60:F61),5)</f>
        <v>633.9</v>
      </c>
      <c r="G62" s="14"/>
      <c r="H62" s="18" t="n">
        <f aca="false">ROUND(H6+H24+H50+H57+SUM(H60:H61),5)</f>
        <v>4364.83</v>
      </c>
      <c r="I62" s="14"/>
      <c r="J62" s="18" t="n">
        <f aca="false">ROUND(J6+J24+J50+J57+SUM(J60:J61),5)</f>
        <v>37000</v>
      </c>
    </row>
    <row r="63" s="21" customFormat="true" ht="28.8" hidden="false" customHeight="true" outlineLevel="0" collapsed="false">
      <c r="A63" s="3" t="s">
        <v>63</v>
      </c>
      <c r="B63" s="3"/>
      <c r="C63" s="3"/>
      <c r="D63" s="3"/>
      <c r="E63" s="3"/>
      <c r="F63" s="19" t="n">
        <f aca="false">ROUND(F5-F62,5)</f>
        <v>-633.9</v>
      </c>
      <c r="G63" s="20"/>
      <c r="H63" s="19" t="n">
        <f aca="false">ROUND(H5-H62,5)</f>
        <v>32635.17</v>
      </c>
      <c r="I63" s="20"/>
      <c r="J63" s="19" t="n">
        <f aca="false">ROUND(J5-J62,5)</f>
        <v>0</v>
      </c>
    </row>
    <row r="6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2:22 PM
 10/09/14
 Cash Basis&amp;C&amp;"Arial,Bold"&amp;12 Tarzana Neighborhood Council
&amp;14 Profit &amp;&amp; Loss Budget Performance
&amp;10 September 2014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9:22:11Z</dcterms:created>
  <dc:creator>Harvey Goldberg</dc:creator>
  <dc:description/>
  <dc:language>en-US</dc:language>
  <cp:lastModifiedBy>Harvey Goldberg</cp:lastModifiedBy>
  <cp:lastPrinted>2014-10-09T19:28:05Z</cp:lastPrinted>
  <dcterms:modified xsi:type="dcterms:W3CDTF">2014-10-09T19:30:30Z</dcterms:modified>
  <cp:revision>0</cp:revision>
  <dc:subject/>
  <dc:title/>
</cp:coreProperties>
</file>