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NPG Emergency Prepared Equip</t>
  </si>
  <si>
    <t xml:space="preserve">Outdoor Drainage Repair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NPG Physical Ed Program(2/12) 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Mecca Park Sign (4/12)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Carnival Games (3/12)</t>
  </si>
  <si>
    <t xml:space="preserve">T-Shirts-Camp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 (3/12)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  <si>
    <t xml:space="preserve">Assorted Supp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M100" activePane="bottomRight" state="frozen"/>
      <selection pane="topLeft" activeCell="A1" activeCellId="0" sqref="A1"/>
      <selection pane="topRight" activeCell="M1" activeCellId="0" sqref="M1"/>
      <selection pane="bottomLeft" activeCell="A100" activeCellId="0" sqref="A100"/>
      <selection pane="bottomRight" activeCell="M122" activeCellId="0" sqref="M121:M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10.43"/>
    <col collapsed="false" customWidth="true" hidden="false" outlineLevel="0" max="3" min="3" style="1" width="11.43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7" min="6" style="1" width="10.43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true" hidden="false" outlineLevel="0" max="10" min="10" style="1" width="11.43"/>
    <col collapsed="false" customWidth="true" hidden="false" outlineLevel="0" max="12" min="11" style="1" width="10.43"/>
    <col collapsed="false" customWidth="true" hidden="false" outlineLevel="0" max="13" min="13" style="1" width="12.32"/>
    <col collapsed="false" customWidth="true" hidden="false" outlineLevel="0" max="14" min="14" style="0" width="11.43"/>
    <col collapsed="false" customWidth="true" hidden="false" outlineLevel="0" max="15" min="15" style="0" width="12.4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3" t="n">
        <v>2013</v>
      </c>
      <c r="L2" s="3" t="n">
        <v>2014</v>
      </c>
      <c r="M2" s="6" t="s">
        <v>2</v>
      </c>
      <c r="N2" s="7" t="s">
        <v>3</v>
      </c>
      <c r="O2" s="3" t="s">
        <v>4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M3" s="2"/>
      <c r="N3" s="7"/>
    </row>
    <row r="4" customFormat="false" ht="13.2" hidden="false" customHeight="false" outlineLevel="0" collapsed="false">
      <c r="A4" s="8" t="s">
        <v>5</v>
      </c>
      <c r="N4" s="1"/>
      <c r="O4" s="1"/>
    </row>
    <row r="5" customFormat="false" ht="13.2" hidden="false" customHeight="false" outlineLevel="0" collapsed="false">
      <c r="A5" s="0" t="s">
        <v>6</v>
      </c>
      <c r="B5" s="1" t="n">
        <v>2764.62</v>
      </c>
      <c r="C5" s="1" t="n">
        <v>11806.2</v>
      </c>
      <c r="D5" s="1" t="n">
        <v>429.18</v>
      </c>
      <c r="M5" s="1" t="n">
        <f aca="false">SUM(B5:H5)</f>
        <v>15000</v>
      </c>
      <c r="N5" s="1"/>
      <c r="O5" s="1" t="n">
        <f aca="false">SUM(M5:N5)</f>
        <v>15000</v>
      </c>
    </row>
    <row r="6" customFormat="false" ht="13.2" hidden="false" customHeight="false" outlineLevel="0" collapsed="false">
      <c r="A6" s="0" t="s">
        <v>7</v>
      </c>
      <c r="C6" s="1" t="n">
        <v>3020</v>
      </c>
      <c r="D6" s="1" t="n">
        <v>480</v>
      </c>
      <c r="M6" s="1" t="n">
        <f aca="false">SUM(B6:H6)</f>
        <v>3500</v>
      </c>
      <c r="N6" s="1"/>
      <c r="O6" s="1" t="n">
        <f aca="false">SUM(M6:N6)</f>
        <v>3500</v>
      </c>
    </row>
    <row r="7" customFormat="false" ht="13.2" hidden="false" customHeight="false" outlineLevel="0" collapsed="false">
      <c r="A7" s="0" t="s">
        <v>8</v>
      </c>
      <c r="D7" s="1" t="n">
        <v>1874.5</v>
      </c>
      <c r="M7" s="1" t="n">
        <f aca="false">SUM(B7:H7)</f>
        <v>1874.5</v>
      </c>
      <c r="N7" s="1"/>
      <c r="O7" s="1" t="n">
        <f aca="false">SUM(M7:N7)</f>
        <v>1874.5</v>
      </c>
    </row>
    <row r="8" customFormat="false" ht="13.2" hidden="false" customHeight="false" outlineLevel="0" collapsed="false">
      <c r="A8" s="0" t="s">
        <v>9</v>
      </c>
      <c r="E8" s="1" t="n">
        <v>13274.27</v>
      </c>
      <c r="M8" s="1" t="n">
        <f aca="false">SUM(B8:H8)</f>
        <v>13274.27</v>
      </c>
      <c r="N8" s="1"/>
      <c r="O8" s="1" t="n">
        <f aca="false">SUM(M8:N8)</f>
        <v>13274.27</v>
      </c>
    </row>
    <row r="9" customFormat="false" ht="13.2" hidden="false" customHeight="false" outlineLevel="0" collapsed="false">
      <c r="A9" s="0" t="s">
        <v>10</v>
      </c>
      <c r="E9" s="1" t="n">
        <v>2211</v>
      </c>
      <c r="M9" s="1" t="n">
        <f aca="false">SUM(B9:H9)</f>
        <v>2211</v>
      </c>
      <c r="N9" s="1"/>
      <c r="O9" s="1" t="n">
        <f aca="false">SUM(M9:N9)</f>
        <v>2211</v>
      </c>
    </row>
    <row r="10" customFormat="false" ht="13.2" hidden="false" customHeight="false" outlineLevel="0" collapsed="false">
      <c r="A10" s="0" t="s">
        <v>11</v>
      </c>
      <c r="G10" s="1" t="n">
        <v>1730</v>
      </c>
      <c r="M10" s="1" t="n">
        <f aca="false">SUM(B10:H10)</f>
        <v>1730</v>
      </c>
      <c r="N10" s="1" t="n">
        <v>0</v>
      </c>
      <c r="O10" s="1" t="n">
        <f aca="false">SUM(M10:N10)</f>
        <v>1730</v>
      </c>
    </row>
    <row r="11" customFormat="false" ht="26.4" hidden="false" customHeight="false" outlineLevel="0" collapsed="false">
      <c r="A11" s="9" t="s">
        <v>12</v>
      </c>
      <c r="I11" s="1" t="n">
        <v>6804.98</v>
      </c>
      <c r="M11" s="1" t="n">
        <f aca="false">SUM(B11:I11)</f>
        <v>6804.98</v>
      </c>
      <c r="N11" s="1" t="n">
        <v>0</v>
      </c>
      <c r="O11" s="1" t="n">
        <f aca="false">SUM(M11:N11)</f>
        <v>6804.98</v>
      </c>
    </row>
    <row r="12" customFormat="false" ht="13.2" hidden="false" customHeight="false" outlineLevel="0" collapsed="false">
      <c r="A12" s="0" t="s">
        <v>13</v>
      </c>
      <c r="J12" s="1" t="n">
        <v>5000</v>
      </c>
      <c r="M12" s="1" t="n">
        <f aca="false">SUM(B12:J12)</f>
        <v>5000</v>
      </c>
      <c r="N12" s="1" t="n">
        <v>0</v>
      </c>
      <c r="O12" s="1" t="n">
        <f aca="false">SUM(M12:N12)</f>
        <v>5000</v>
      </c>
    </row>
    <row r="13" customFormat="false" ht="26.4" hidden="false" customHeight="false" outlineLevel="0" collapsed="false">
      <c r="A13" s="9" t="s">
        <v>14</v>
      </c>
      <c r="K13" s="1" t="n">
        <v>607.07</v>
      </c>
      <c r="M13" s="1" t="n">
        <f aca="false">SUM(B13:L13)</f>
        <v>607.07</v>
      </c>
      <c r="N13" s="1" t="n">
        <v>0</v>
      </c>
      <c r="O13" s="1" t="n">
        <f aca="false">SUM(M13:N13)</f>
        <v>607.07</v>
      </c>
    </row>
    <row r="14" customFormat="false" ht="13.2" hidden="false" customHeight="false" outlineLevel="0" collapsed="false">
      <c r="A14" s="0" t="s">
        <v>15</v>
      </c>
      <c r="K14" s="1" t="n">
        <v>5000</v>
      </c>
      <c r="M14" s="1" t="n">
        <f aca="false">SUM(B14:L14)</f>
        <v>5000</v>
      </c>
      <c r="N14" s="1" t="n">
        <v>0</v>
      </c>
      <c r="O14" s="1" t="n">
        <f aca="false">SUM(M14:N14)</f>
        <v>5000</v>
      </c>
    </row>
    <row r="15" customFormat="false" ht="13.2" hidden="false" customHeight="false" outlineLevel="0" collapsed="false">
      <c r="A15" s="10" t="s">
        <v>16</v>
      </c>
      <c r="B15" s="11" t="n">
        <f aca="false">SUM(B5:B11)</f>
        <v>2764.62</v>
      </c>
      <c r="C15" s="11" t="n">
        <f aca="false">SUM(C5:C11)</f>
        <v>14826.2</v>
      </c>
      <c r="D15" s="11" t="n">
        <f aca="false">SUM(D5:D11)</f>
        <v>2783.68</v>
      </c>
      <c r="E15" s="11" t="n">
        <f aca="false">SUM(E5:E11)</f>
        <v>15485.27</v>
      </c>
      <c r="F15" s="11" t="n">
        <f aca="false">SUM(F5:F11)</f>
        <v>0</v>
      </c>
      <c r="G15" s="11" t="n">
        <f aca="false">SUM(G5:G11)</f>
        <v>1730</v>
      </c>
      <c r="H15" s="11" t="n">
        <f aca="false">SUM(H5:H11)</f>
        <v>0</v>
      </c>
      <c r="I15" s="11" t="n">
        <f aca="false">SUM(I5:I11)</f>
        <v>6804.98</v>
      </c>
      <c r="J15" s="11" t="n">
        <f aca="false">SUM(J5:J13)</f>
        <v>5000</v>
      </c>
      <c r="K15" s="11" t="n">
        <f aca="false">SUM(K5:K14)</f>
        <v>5607.07</v>
      </c>
      <c r="L15" s="11" t="n">
        <f aca="false">SUM(L5:L14)</f>
        <v>0</v>
      </c>
      <c r="M15" s="11" t="n">
        <f aca="false">SUM(M5:M14)</f>
        <v>55001.82</v>
      </c>
      <c r="N15" s="11" t="n">
        <f aca="false">SUM(N5:N14)</f>
        <v>0</v>
      </c>
      <c r="O15" s="11" t="n">
        <f aca="false">SUM(O5:O14)</f>
        <v>55001.82</v>
      </c>
    </row>
    <row r="16" customFormat="false" ht="13.2" hidden="false" customHeight="false" outlineLevel="0" collapsed="false">
      <c r="N16" s="1"/>
      <c r="O16" s="1"/>
    </row>
    <row r="17" customFormat="false" ht="13.2" hidden="false" customHeight="false" outlineLevel="0" collapsed="false">
      <c r="A17" s="8" t="s">
        <v>17</v>
      </c>
      <c r="N17" s="1"/>
      <c r="O17" s="1"/>
    </row>
    <row r="18" customFormat="false" ht="13.2" hidden="false" customHeight="false" outlineLevel="0" collapsed="false">
      <c r="A18" s="0" t="s">
        <v>18</v>
      </c>
      <c r="B18" s="1" t="n">
        <v>2500.59</v>
      </c>
      <c r="C18" s="1" t="n">
        <v>998.24</v>
      </c>
      <c r="M18" s="1" t="n">
        <f aca="false">SUM(B18:H18)</f>
        <v>3498.83</v>
      </c>
      <c r="N18" s="1"/>
      <c r="O18" s="1" t="n">
        <f aca="false">SUM(M18:N18)</f>
        <v>3498.83</v>
      </c>
    </row>
    <row r="19" customFormat="false" ht="13.2" hidden="false" customHeight="false" outlineLevel="0" collapsed="false">
      <c r="A19" s="0" t="s">
        <v>19</v>
      </c>
      <c r="C19" s="1" t="n">
        <v>750</v>
      </c>
      <c r="D19" s="1" t="n">
        <v>1733.21</v>
      </c>
      <c r="M19" s="1" t="n">
        <f aca="false">SUM(B19:H19)</f>
        <v>2483.21</v>
      </c>
      <c r="N19" s="1"/>
      <c r="O19" s="1" t="n">
        <f aca="false">SUM(M19:N19)</f>
        <v>2483.21</v>
      </c>
    </row>
    <row r="20" customFormat="false" ht="13.2" hidden="false" customHeight="false" outlineLevel="0" collapsed="false">
      <c r="A20" s="0" t="s">
        <v>19</v>
      </c>
      <c r="D20" s="1" t="n">
        <v>2951.1</v>
      </c>
      <c r="E20" s="1" t="n">
        <v>44.98</v>
      </c>
      <c r="M20" s="1" t="n">
        <f aca="false">SUM(B20:H20)</f>
        <v>2996.08</v>
      </c>
      <c r="N20" s="1"/>
      <c r="O20" s="1" t="n">
        <f aca="false">SUM(M20:N20)</f>
        <v>2996.08</v>
      </c>
    </row>
    <row r="21" customFormat="false" ht="13.2" hidden="false" customHeight="false" outlineLevel="0" collapsed="false">
      <c r="A21" s="0" t="s">
        <v>20</v>
      </c>
      <c r="G21" s="1" t="n">
        <v>1474.99</v>
      </c>
      <c r="M21" s="1" t="n">
        <f aca="false">SUM(B21:H21)</f>
        <v>1474.99</v>
      </c>
      <c r="N21" s="1" t="n">
        <v>0</v>
      </c>
      <c r="O21" s="1" t="n">
        <f aca="false">SUM(M21:N21)</f>
        <v>1474.99</v>
      </c>
    </row>
    <row r="22" customFormat="false" ht="13.2" hidden="false" customHeight="false" outlineLevel="0" collapsed="false">
      <c r="A22" s="12" t="s">
        <v>21</v>
      </c>
      <c r="G22" s="1" t="n">
        <v>648.67</v>
      </c>
      <c r="M22" s="1" t="n">
        <f aca="false">SUM(B22:H22)</f>
        <v>648.67</v>
      </c>
      <c r="N22" s="1"/>
      <c r="O22" s="1" t="n">
        <f aca="false">SUM(M22:N22)</f>
        <v>648.67</v>
      </c>
    </row>
    <row r="23" customFormat="false" ht="13.2" hidden="false" customHeight="false" outlineLevel="0" collapsed="false">
      <c r="A23" s="10" t="s">
        <v>16</v>
      </c>
      <c r="B23" s="11" t="n">
        <f aca="false">SUM(B18:B22)</f>
        <v>2500.59</v>
      </c>
      <c r="C23" s="11" t="n">
        <f aca="false">SUM(C18:C22)</f>
        <v>1748.24</v>
      </c>
      <c r="D23" s="11" t="n">
        <f aca="false">SUM(D18:D22)</f>
        <v>4684.31</v>
      </c>
      <c r="E23" s="11" t="n">
        <f aca="false">SUM(E18:E22)</f>
        <v>44.98</v>
      </c>
      <c r="F23" s="11" t="n">
        <f aca="false">SUM(F18:F22)</f>
        <v>0</v>
      </c>
      <c r="G23" s="11" t="n">
        <f aca="false">SUM(G18:G22)</f>
        <v>2123.66</v>
      </c>
      <c r="H23" s="11" t="n">
        <f aca="false">SUM(H18:H22)</f>
        <v>0</v>
      </c>
      <c r="I23" s="11" t="n">
        <f aca="false">SUM(I18:I22)</f>
        <v>0</v>
      </c>
      <c r="J23" s="11" t="n">
        <f aca="false">SUM(J18:J22)</f>
        <v>0</v>
      </c>
      <c r="K23" s="11" t="n">
        <f aca="false">SUM(K18:K22)</f>
        <v>0</v>
      </c>
      <c r="L23" s="11" t="n">
        <f aca="false">SUM(L18:L22)</f>
        <v>0</v>
      </c>
      <c r="M23" s="11" t="n">
        <f aca="false">SUM(B23:H23)</f>
        <v>11101.78</v>
      </c>
      <c r="N23" s="11" t="n">
        <f aca="false">SUM(N18:N22)</f>
        <v>0</v>
      </c>
      <c r="O23" s="11" t="n">
        <f aca="false">SUM(O18:O22)</f>
        <v>11101.78</v>
      </c>
    </row>
    <row r="24" customFormat="false" ht="13.2" hidden="false" customHeight="false" outlineLevel="0" collapsed="false">
      <c r="N24" s="1"/>
      <c r="O24" s="1"/>
    </row>
    <row r="25" customFormat="false" ht="12" hidden="false" customHeight="true" outlineLevel="0" collapsed="false">
      <c r="A25" s="8" t="s">
        <v>22</v>
      </c>
      <c r="N25" s="1"/>
      <c r="O25" s="1"/>
    </row>
    <row r="26" customFormat="false" ht="13.2" hidden="false" customHeight="false" outlineLevel="0" collapsed="false">
      <c r="A26" s="0" t="s">
        <v>23</v>
      </c>
      <c r="B26" s="1" t="n">
        <v>322.7</v>
      </c>
      <c r="M26" s="1" t="n">
        <f aca="false">SUM(B26:H26)</f>
        <v>322.7</v>
      </c>
      <c r="N26" s="1"/>
      <c r="O26" s="1" t="n">
        <f aca="false">SUM(M26:N26)</f>
        <v>322.7</v>
      </c>
    </row>
    <row r="27" customFormat="false" ht="13.2" hidden="false" customHeight="false" outlineLevel="0" collapsed="false">
      <c r="A27" s="0" t="s">
        <v>24</v>
      </c>
      <c r="F27" s="1" t="n">
        <v>3000</v>
      </c>
      <c r="M27" s="1" t="n">
        <f aca="false">SUM(B27:H27)</f>
        <v>3000</v>
      </c>
      <c r="N27" s="1"/>
      <c r="O27" s="1" t="n">
        <f aca="false">SUM(M27:N27)</f>
        <v>3000</v>
      </c>
    </row>
    <row r="28" customFormat="false" ht="13.2" hidden="false" customHeight="false" outlineLevel="0" collapsed="false">
      <c r="A28" s="0" t="s">
        <v>25</v>
      </c>
      <c r="E28" s="1" t="n">
        <v>2500</v>
      </c>
      <c r="M28" s="1" t="n">
        <f aca="false">SUM(B28:H28)</f>
        <v>2500</v>
      </c>
      <c r="N28" s="1"/>
      <c r="O28" s="1" t="n">
        <f aca="false">SUM(M28:N28)</f>
        <v>2500</v>
      </c>
    </row>
    <row r="29" customFormat="false" ht="13.2" hidden="false" customHeight="false" outlineLevel="0" collapsed="false">
      <c r="A29" s="12" t="s">
        <v>26</v>
      </c>
      <c r="H29" s="1" t="n">
        <v>2999.33</v>
      </c>
      <c r="M29" s="1" t="n">
        <f aca="false">SUM(B29:H29)</f>
        <v>2999.33</v>
      </c>
      <c r="N29" s="1"/>
      <c r="O29" s="1" t="n">
        <f aca="false">SUM(M29:N29)</f>
        <v>2999.33</v>
      </c>
    </row>
    <row r="30" customFormat="false" ht="13.2" hidden="false" customHeight="false" outlineLevel="0" collapsed="false">
      <c r="A30" s="10" t="s">
        <v>16</v>
      </c>
      <c r="B30" s="11" t="n">
        <f aca="false">SUM(B26:B29)</f>
        <v>322.7</v>
      </c>
      <c r="C30" s="11" t="n">
        <f aca="false">SUM(C26:C29)</f>
        <v>0</v>
      </c>
      <c r="D30" s="11" t="n">
        <f aca="false">SUM(D26:D29)</f>
        <v>0</v>
      </c>
      <c r="E30" s="11" t="n">
        <f aca="false">SUM(E26:E29)</f>
        <v>2500</v>
      </c>
      <c r="F30" s="11" t="n">
        <f aca="false">SUM(F26:F29)</f>
        <v>3000</v>
      </c>
      <c r="G30" s="11" t="n">
        <f aca="false">SUM(G26:G29)</f>
        <v>0</v>
      </c>
      <c r="H30" s="11" t="n">
        <f aca="false">SUM(H26:H29)</f>
        <v>2999.33</v>
      </c>
      <c r="I30" s="11" t="n">
        <f aca="false">SUM(I26:I29)</f>
        <v>0</v>
      </c>
      <c r="J30" s="11" t="n">
        <f aca="false">SUM(J26:J29)</f>
        <v>0</v>
      </c>
      <c r="K30" s="11" t="n">
        <f aca="false">SUM(K26:K29)</f>
        <v>0</v>
      </c>
      <c r="L30" s="11" t="n">
        <f aca="false">SUM(L26:L29)</f>
        <v>0</v>
      </c>
      <c r="M30" s="11" t="n">
        <f aca="false">SUM(B30:H30)</f>
        <v>8822.03</v>
      </c>
      <c r="N30" s="11" t="n">
        <f aca="false">SUM(N26:N29)</f>
        <v>0</v>
      </c>
      <c r="O30" s="11" t="n">
        <f aca="false">SUM(O26:O29)</f>
        <v>8822.03</v>
      </c>
    </row>
    <row r="31" customFormat="false" ht="13.2" hidden="false" customHeight="false" outlineLevel="0" collapsed="false">
      <c r="N31" s="1"/>
      <c r="O31" s="1"/>
    </row>
    <row r="32" customFormat="false" ht="13.2" hidden="false" customHeight="false" outlineLevel="0" collapsed="false">
      <c r="A32" s="8" t="s">
        <v>27</v>
      </c>
      <c r="N32" s="1"/>
      <c r="O32" s="1"/>
    </row>
    <row r="33" customFormat="false" ht="13.2" hidden="false" customHeight="false" outlineLevel="0" collapsed="false">
      <c r="A33" s="0" t="s">
        <v>28</v>
      </c>
      <c r="B33" s="1" t="n">
        <v>2479.87</v>
      </c>
      <c r="M33" s="1" t="n">
        <f aca="false">SUM(B33:H33)</f>
        <v>2479.87</v>
      </c>
      <c r="N33" s="1"/>
      <c r="O33" s="1" t="n">
        <f aca="false">SUM(M33:N33)</f>
        <v>2479.87</v>
      </c>
    </row>
    <row r="34" customFormat="false" ht="13.2" hidden="false" customHeight="false" outlineLevel="0" collapsed="false">
      <c r="A34" s="0" t="s">
        <v>29</v>
      </c>
      <c r="E34" s="1" t="n">
        <v>1500</v>
      </c>
      <c r="M34" s="1" t="n">
        <f aca="false">SUM(B34:H34)</f>
        <v>1500</v>
      </c>
      <c r="N34" s="1" t="n">
        <v>0</v>
      </c>
      <c r="O34" s="1" t="n">
        <f aca="false">SUM(M34:N34)</f>
        <v>1500</v>
      </c>
    </row>
    <row r="35" customFormat="false" ht="13.2" hidden="false" customHeight="false" outlineLevel="0" collapsed="false">
      <c r="A35" s="0" t="s">
        <v>3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5000</v>
      </c>
      <c r="M35" s="1" t="n">
        <f aca="false">SUM(B35:H35)</f>
        <v>5000</v>
      </c>
      <c r="N35" s="1" t="n">
        <v>0</v>
      </c>
      <c r="O35" s="1" t="n">
        <f aca="false">SUM(M35:N35)</f>
        <v>5000</v>
      </c>
    </row>
    <row r="36" customFormat="false" ht="13.2" hidden="false" customHeight="false" outlineLevel="0" collapsed="false">
      <c r="A36" s="0" t="s">
        <v>31</v>
      </c>
      <c r="I36" s="1" t="n">
        <v>5000</v>
      </c>
      <c r="M36" s="1" t="n">
        <f aca="false">SUM(B36:I36)</f>
        <v>5000</v>
      </c>
      <c r="N36" s="1" t="n">
        <v>0</v>
      </c>
      <c r="O36" s="1" t="n">
        <f aca="false">SUM(M36:N36)</f>
        <v>5000</v>
      </c>
    </row>
    <row r="37" customFormat="false" ht="13.2" hidden="false" customHeight="false" outlineLevel="0" collapsed="false">
      <c r="A37" s="0" t="s">
        <v>32</v>
      </c>
      <c r="J37" s="1" t="n">
        <v>4000</v>
      </c>
      <c r="M37" s="1" t="n">
        <f aca="false">SUM(B37:J37)</f>
        <v>4000</v>
      </c>
      <c r="N37" s="1" t="n">
        <v>0</v>
      </c>
      <c r="O37" s="13" t="n">
        <f aca="false">SUM(M37:N37)</f>
        <v>4000</v>
      </c>
    </row>
    <row r="38" customFormat="false" ht="13.2" hidden="false" customHeight="false" outlineLevel="0" collapsed="false">
      <c r="A38" s="0" t="s">
        <v>31</v>
      </c>
      <c r="K38" s="1" t="n">
        <v>3200</v>
      </c>
      <c r="M38" s="1" t="n">
        <f aca="false">SUM(B38:L38)</f>
        <v>3200</v>
      </c>
      <c r="N38" s="1" t="n">
        <v>0</v>
      </c>
      <c r="O38" s="13" t="n">
        <f aca="false">SUM(M38:N38)</f>
        <v>3200</v>
      </c>
    </row>
    <row r="39" customFormat="false" ht="13.2" hidden="false" customHeight="false" outlineLevel="0" collapsed="false">
      <c r="A39" s="0" t="s">
        <v>31</v>
      </c>
      <c r="L39" s="1" t="n">
        <v>4000</v>
      </c>
      <c r="M39" s="1" t="n">
        <f aca="false">SUM(B39:L39)</f>
        <v>4000</v>
      </c>
      <c r="N39" s="1" t="n">
        <v>0</v>
      </c>
      <c r="O39" s="13" t="n">
        <f aca="false">SUM(M39:N39)</f>
        <v>4000</v>
      </c>
    </row>
    <row r="40" customFormat="false" ht="13.2" hidden="false" customHeight="false" outlineLevel="0" collapsed="false">
      <c r="A40" s="10" t="s">
        <v>16</v>
      </c>
      <c r="B40" s="11" t="n">
        <f aca="false">SUM(B33:B34)</f>
        <v>2479.87</v>
      </c>
      <c r="C40" s="11" t="n">
        <f aca="false">SUM(C33:C34)</f>
        <v>0</v>
      </c>
      <c r="D40" s="11" t="n">
        <f aca="false">SUM(D33:D34)</f>
        <v>0</v>
      </c>
      <c r="E40" s="11" t="n">
        <f aca="false">SUM(E33:E34)</f>
        <v>1500</v>
      </c>
      <c r="F40" s="11" t="n">
        <f aca="false">SUM(F33:F34)</f>
        <v>0</v>
      </c>
      <c r="G40" s="11" t="n">
        <f aca="false">SUM(G33:G34)</f>
        <v>0</v>
      </c>
      <c r="H40" s="11" t="n">
        <f aca="false">SUM(H33:H35)</f>
        <v>5000</v>
      </c>
      <c r="I40" s="11" t="n">
        <f aca="false">SUM(I33:I36)</f>
        <v>5000</v>
      </c>
      <c r="J40" s="11" t="n">
        <f aca="false">SUM(J33:J37)</f>
        <v>4000</v>
      </c>
      <c r="K40" s="11" t="n">
        <f aca="false">SUM(K33:K39)</f>
        <v>3200</v>
      </c>
      <c r="L40" s="11" t="n">
        <f aca="false">SUM(L33:L39)</f>
        <v>4000</v>
      </c>
      <c r="M40" s="11" t="n">
        <f aca="false">SUM(M33:M39)</f>
        <v>25179.87</v>
      </c>
      <c r="N40" s="11" t="n">
        <f aca="false">SUM(N33:N39)</f>
        <v>0</v>
      </c>
      <c r="O40" s="11" t="n">
        <f aca="false">SUM(O33:O39)</f>
        <v>25179.87</v>
      </c>
    </row>
    <row r="41" customFormat="false" ht="13.2" hidden="false" customHeight="false" outlineLevel="0" collapsed="false">
      <c r="N41" s="1"/>
      <c r="O41" s="1"/>
    </row>
    <row r="42" customFormat="false" ht="13.2" hidden="false" customHeight="false" outlineLevel="0" collapsed="false">
      <c r="A42" s="8" t="s">
        <v>33</v>
      </c>
      <c r="N42" s="1"/>
      <c r="O42" s="1"/>
    </row>
    <row r="43" customFormat="false" ht="13.2" hidden="false" customHeight="false" outlineLevel="0" collapsed="false">
      <c r="A43" s="0" t="s">
        <v>34</v>
      </c>
      <c r="B43" s="1" t="n">
        <v>100</v>
      </c>
      <c r="C43" s="1" t="n">
        <v>1399.93</v>
      </c>
      <c r="M43" s="1" t="n">
        <f aca="false">SUM(B43:H43)</f>
        <v>1499.93</v>
      </c>
      <c r="N43" s="1"/>
      <c r="O43" s="1" t="n">
        <f aca="false">SUM(M43:N43)</f>
        <v>1499.93</v>
      </c>
    </row>
    <row r="44" customFormat="false" ht="13.2" hidden="false" customHeight="false" outlineLevel="0" collapsed="false">
      <c r="A44" s="0" t="s">
        <v>35</v>
      </c>
      <c r="C44" s="1" t="n">
        <v>1768.84</v>
      </c>
      <c r="D44" s="1" t="n">
        <v>-82.93</v>
      </c>
      <c r="E44" s="1" t="n">
        <v>-123.44</v>
      </c>
      <c r="M44" s="1" t="n">
        <f aca="false">SUM(B44:H44)</f>
        <v>1562.47</v>
      </c>
      <c r="N44" s="1"/>
      <c r="O44" s="1" t="n">
        <f aca="false">SUM(M44:N44)</f>
        <v>1562.47</v>
      </c>
    </row>
    <row r="45" customFormat="false" ht="13.2" hidden="false" customHeight="false" outlineLevel="0" collapsed="false">
      <c r="A45" s="0" t="s">
        <v>36</v>
      </c>
      <c r="D45" s="1" t="n">
        <v>4000</v>
      </c>
      <c r="M45" s="1" t="n">
        <f aca="false">SUM(B45:H45)</f>
        <v>4000</v>
      </c>
      <c r="N45" s="1"/>
      <c r="O45" s="1" t="n">
        <f aca="false">SUM(M45:N45)</f>
        <v>4000</v>
      </c>
    </row>
    <row r="46" customFormat="false" ht="13.2" hidden="false" customHeight="false" outlineLevel="0" collapsed="false">
      <c r="A46" s="0" t="s">
        <v>29</v>
      </c>
      <c r="E46" s="1" t="n">
        <v>1851.08</v>
      </c>
      <c r="M46" s="1" t="n">
        <f aca="false">SUM(B46:H46)</f>
        <v>1851.08</v>
      </c>
      <c r="N46" s="1" t="n">
        <v>0</v>
      </c>
      <c r="O46" s="1" t="n">
        <f aca="false">SUM(M46:N46)</f>
        <v>1851.08</v>
      </c>
    </row>
    <row r="47" customFormat="false" ht="13.2" hidden="false" customHeight="false" outlineLevel="0" collapsed="false">
      <c r="A47" s="0" t="s">
        <v>37</v>
      </c>
      <c r="G47" s="1" t="n">
        <v>2019.97</v>
      </c>
      <c r="M47" s="1" t="n">
        <f aca="false">SUM(B47:H47)</f>
        <v>2019.97</v>
      </c>
      <c r="N47" s="1"/>
      <c r="O47" s="1" t="n">
        <f aca="false">M47+N47</f>
        <v>2019.97</v>
      </c>
    </row>
    <row r="48" customFormat="false" ht="13.2" hidden="false" customHeight="false" outlineLevel="0" collapsed="false">
      <c r="A48" s="10" t="s">
        <v>16</v>
      </c>
      <c r="B48" s="11" t="n">
        <f aca="false">SUM(B43:B46)</f>
        <v>100</v>
      </c>
      <c r="C48" s="11" t="n">
        <f aca="false">SUM(C43:C46)</f>
        <v>3168.77</v>
      </c>
      <c r="D48" s="11" t="n">
        <f aca="false">SUM(D43:D46)</f>
        <v>3917.07</v>
      </c>
      <c r="E48" s="11" t="n">
        <f aca="false">SUM(E43:E46)</f>
        <v>1727.64</v>
      </c>
      <c r="F48" s="11" t="n">
        <f aca="false">SUM(F43:F46)</f>
        <v>0</v>
      </c>
      <c r="G48" s="11" t="n">
        <f aca="false">SUM(G43:G47)</f>
        <v>2019.97</v>
      </c>
      <c r="H48" s="11" t="n">
        <f aca="false">SUM(H43:H47)</f>
        <v>0</v>
      </c>
      <c r="I48" s="11" t="n">
        <f aca="false">SUM(I43:I47)</f>
        <v>0</v>
      </c>
      <c r="J48" s="11" t="n">
        <f aca="false">SUM(J43:J47)</f>
        <v>0</v>
      </c>
      <c r="K48" s="11" t="n">
        <f aca="false">SUM(K43:K47)</f>
        <v>0</v>
      </c>
      <c r="L48" s="11" t="n">
        <f aca="false">SUM(L43:L47)</f>
        <v>0</v>
      </c>
      <c r="M48" s="11" t="n">
        <f aca="false">SUM(M43:M47)</f>
        <v>10933.45</v>
      </c>
      <c r="N48" s="11" t="n">
        <f aca="false">SUM(N43:N47)</f>
        <v>0</v>
      </c>
      <c r="O48" s="11" t="n">
        <f aca="false">SUM(O43:O47)</f>
        <v>10933.45</v>
      </c>
    </row>
    <row r="49" customFormat="false" ht="13.2" hidden="false" customHeight="false" outlineLevel="0" collapsed="false">
      <c r="A49" s="10"/>
      <c r="N49" s="1"/>
      <c r="O49" s="1"/>
    </row>
    <row r="50" customFormat="false" ht="13.2" hidden="false" customHeight="false" outlineLevel="0" collapsed="false">
      <c r="N50" s="1"/>
      <c r="O50" s="1"/>
    </row>
    <row r="51" customFormat="false" ht="13.2" hidden="false" customHeight="false" outlineLevel="0" collapsed="false">
      <c r="A51" s="8" t="s">
        <v>38</v>
      </c>
      <c r="N51" s="1"/>
      <c r="O51" s="1"/>
    </row>
    <row r="52" customFormat="false" ht="13.2" hidden="false" customHeight="false" outlineLevel="0" collapsed="false">
      <c r="A52" s="14" t="s">
        <v>39</v>
      </c>
      <c r="C52" s="1" t="n">
        <v>614.28</v>
      </c>
      <c r="M52" s="1" t="n">
        <f aca="false">SUM(B52:H52)</f>
        <v>614.28</v>
      </c>
      <c r="N52" s="1"/>
      <c r="O52" s="1" t="n">
        <f aca="false">SUM(M52:N52)</f>
        <v>614.28</v>
      </c>
    </row>
    <row r="53" customFormat="false" ht="13.2" hidden="false" customHeight="false" outlineLevel="0" collapsed="false">
      <c r="A53" s="14" t="s">
        <v>40</v>
      </c>
      <c r="D53" s="1" t="n">
        <v>218.67</v>
      </c>
      <c r="M53" s="1" t="n">
        <f aca="false">SUM(B53:H53)</f>
        <v>218.67</v>
      </c>
      <c r="N53" s="1"/>
      <c r="O53" s="1" t="n">
        <f aca="false">SUM(M53:N53)</f>
        <v>218.67</v>
      </c>
    </row>
    <row r="54" customFormat="false" ht="13.2" hidden="false" customHeight="false" outlineLevel="0" collapsed="false">
      <c r="A54" s="14" t="s">
        <v>41</v>
      </c>
      <c r="G54" s="1" t="n">
        <v>0</v>
      </c>
      <c r="H54" s="1" t="n">
        <v>8060.44</v>
      </c>
      <c r="M54" s="1" t="n">
        <f aca="false">SUM(B54:H54)</f>
        <v>8060.44</v>
      </c>
      <c r="N54" s="1" t="n">
        <v>0</v>
      </c>
      <c r="O54" s="1" t="n">
        <f aca="false">M54+N54</f>
        <v>8060.44</v>
      </c>
    </row>
    <row r="55" customFormat="false" ht="13.2" hidden="false" customHeight="false" outlineLevel="0" collapsed="false">
      <c r="A55" s="14" t="s">
        <v>42</v>
      </c>
      <c r="I55" s="1" t="n">
        <v>50000</v>
      </c>
      <c r="M55" s="1" t="n">
        <f aca="false">SUM(B55:I55)</f>
        <v>50000</v>
      </c>
      <c r="N55" s="1" t="n">
        <v>0</v>
      </c>
      <c r="O55" s="1" t="n">
        <f aca="false">SUM(M55:N55)</f>
        <v>50000</v>
      </c>
    </row>
    <row r="56" customFormat="false" ht="13.2" hidden="false" customHeight="false" outlineLevel="0" collapsed="false">
      <c r="A56" s="14" t="s">
        <v>24</v>
      </c>
      <c r="I56" s="1" t="n">
        <v>25000</v>
      </c>
      <c r="M56" s="1" t="n">
        <f aca="false">SUM(B56:I56)</f>
        <v>25000</v>
      </c>
      <c r="N56" s="1" t="n">
        <v>0</v>
      </c>
      <c r="O56" s="1" t="n">
        <f aca="false">SUM(M56:N56)</f>
        <v>25000</v>
      </c>
    </row>
    <row r="57" customFormat="false" ht="13.2" hidden="false" customHeight="false" outlineLevel="0" collapsed="false">
      <c r="A57" s="14" t="s">
        <v>43</v>
      </c>
      <c r="I57" s="1" t="n">
        <v>4350</v>
      </c>
      <c r="M57" s="1" t="n">
        <f aca="false">SUM(B57:I57)</f>
        <v>4350</v>
      </c>
      <c r="N57" s="1" t="n">
        <v>0</v>
      </c>
      <c r="O57" s="1" t="n">
        <f aca="false">SUM(M57:N57)</f>
        <v>4350</v>
      </c>
    </row>
    <row r="58" customFormat="false" ht="13.2" hidden="false" customHeight="false" outlineLevel="0" collapsed="false">
      <c r="A58" s="14" t="s">
        <v>44</v>
      </c>
      <c r="I58" s="1" t="n">
        <v>10000</v>
      </c>
      <c r="M58" s="1" t="n">
        <f aca="false">SUM(B58:I58)</f>
        <v>10000</v>
      </c>
      <c r="N58" s="1" t="n">
        <v>0</v>
      </c>
      <c r="O58" s="1" t="n">
        <f aca="false">SUM(M58:N58)</f>
        <v>10000</v>
      </c>
    </row>
    <row r="59" customFormat="false" ht="13.2" hidden="false" customHeight="false" outlineLevel="0" collapsed="false">
      <c r="A59" s="14" t="s">
        <v>45</v>
      </c>
      <c r="I59" s="1" t="n">
        <v>10000</v>
      </c>
      <c r="M59" s="1" t="n">
        <f aca="false">SUM(B59:I59)</f>
        <v>10000</v>
      </c>
      <c r="N59" s="1" t="n">
        <v>0</v>
      </c>
      <c r="O59" s="1" t="n">
        <f aca="false">SUM(M59:N59)</f>
        <v>10000</v>
      </c>
    </row>
    <row r="60" customFormat="false" ht="13.2" hidden="false" customHeight="false" outlineLevel="0" collapsed="false">
      <c r="A60" s="14" t="s">
        <v>46</v>
      </c>
      <c r="I60" s="1" t="n">
        <v>10009.76</v>
      </c>
      <c r="M60" s="1" t="n">
        <f aca="false">SUM(B60:I60)</f>
        <v>10009.76</v>
      </c>
      <c r="N60" s="1" t="n">
        <v>0</v>
      </c>
      <c r="O60" s="1" t="n">
        <f aca="false">SUM(M60:N60)</f>
        <v>10009.76</v>
      </c>
    </row>
    <row r="61" customFormat="false" ht="13.2" hidden="false" customHeight="false" outlineLevel="0" collapsed="false">
      <c r="A61" s="14" t="s">
        <v>47</v>
      </c>
      <c r="J61" s="1" t="n">
        <v>1346.25</v>
      </c>
      <c r="M61" s="1" t="n">
        <f aca="false">SUM(B61:J61)</f>
        <v>1346.25</v>
      </c>
      <c r="N61" s="1"/>
      <c r="O61" s="1" t="n">
        <f aca="false">SUM(M61:N61)</f>
        <v>1346.25</v>
      </c>
    </row>
    <row r="62" customFormat="false" ht="13.2" hidden="false" customHeight="false" outlineLevel="0" collapsed="false">
      <c r="A62" s="15" t="s">
        <v>16</v>
      </c>
      <c r="B62" s="11" t="n">
        <f aca="false">SUM(B52:B54)</f>
        <v>0</v>
      </c>
      <c r="C62" s="11" t="n">
        <f aca="false">SUM(C52:C54)</f>
        <v>614.28</v>
      </c>
      <c r="D62" s="11" t="n">
        <f aca="false">SUM(D52:D54)</f>
        <v>218.67</v>
      </c>
      <c r="E62" s="11" t="n">
        <f aca="false">SUM(E52:E54)</f>
        <v>0</v>
      </c>
      <c r="F62" s="11" t="n">
        <f aca="false">SUM(F52:F54)</f>
        <v>0</v>
      </c>
      <c r="G62" s="11" t="n">
        <f aca="false">SUM(G52:G54)</f>
        <v>0</v>
      </c>
      <c r="H62" s="11" t="n">
        <f aca="false">SUM(H52:H54)</f>
        <v>8060.44</v>
      </c>
      <c r="I62" s="11" t="n">
        <f aca="false">SUM(I55:I60)</f>
        <v>109359.76</v>
      </c>
      <c r="J62" s="11" t="n">
        <f aca="false">SUM(J52:J61)</f>
        <v>1346.25</v>
      </c>
      <c r="K62" s="11" t="n">
        <f aca="false">SUM(K52:K61)</f>
        <v>0</v>
      </c>
      <c r="L62" s="11" t="n">
        <f aca="false">SUM(L52:L61)</f>
        <v>0</v>
      </c>
      <c r="M62" s="11" t="n">
        <f aca="false">SUM(M52:M61)</f>
        <v>119599.4</v>
      </c>
      <c r="N62" s="11" t="n">
        <f aca="false">SUM(N52:N60)</f>
        <v>0</v>
      </c>
      <c r="O62" s="11" t="n">
        <f aca="false">SUM(O52:O61)</f>
        <v>119599.4</v>
      </c>
    </row>
    <row r="63" customFormat="false" ht="13.2" hidden="false" customHeight="false" outlineLevel="0" collapsed="false">
      <c r="N63" s="1"/>
      <c r="O63" s="1"/>
    </row>
    <row r="64" customFormat="false" ht="13.2" hidden="false" customHeight="false" outlineLevel="0" collapsed="false">
      <c r="A64" s="8" t="s">
        <v>48</v>
      </c>
      <c r="N64" s="1"/>
      <c r="O64" s="1"/>
    </row>
    <row r="65" customFormat="false" ht="13.2" hidden="false" customHeight="false" outlineLevel="0" collapsed="false">
      <c r="A65" s="0" t="s">
        <v>49</v>
      </c>
      <c r="B65" s="16" t="n">
        <v>0</v>
      </c>
      <c r="C65" s="16" t="n">
        <v>3000</v>
      </c>
      <c r="D65" s="16" t="n">
        <v>0</v>
      </c>
      <c r="E65" s="16" t="n">
        <v>0</v>
      </c>
      <c r="F65" s="16" t="n">
        <v>0</v>
      </c>
      <c r="G65" s="16" t="n">
        <v>0</v>
      </c>
      <c r="H65" s="16"/>
      <c r="I65" s="16"/>
      <c r="J65" s="16"/>
      <c r="K65" s="16"/>
      <c r="L65" s="16"/>
      <c r="M65" s="16" t="n">
        <f aca="false">SUM(B65:G65)</f>
        <v>3000</v>
      </c>
      <c r="N65" s="16" t="n">
        <v>0</v>
      </c>
      <c r="O65" s="16" t="n">
        <f aca="false">SUM(M65:N65)</f>
        <v>3000</v>
      </c>
    </row>
    <row r="66" customFormat="false" ht="13.2" hidden="false" customHeight="false" outlineLevel="0" collapsed="false">
      <c r="N66" s="1"/>
      <c r="O66" s="1"/>
    </row>
    <row r="67" customFormat="false" ht="13.2" hidden="false" customHeight="false" outlineLevel="0" collapsed="false">
      <c r="N67" s="1"/>
      <c r="O67" s="1"/>
    </row>
    <row r="68" customFormat="false" ht="13.2" hidden="false" customHeight="false" outlineLevel="0" collapsed="false">
      <c r="A68" s="8" t="s">
        <v>50</v>
      </c>
      <c r="N68" s="1"/>
      <c r="O68" s="1"/>
    </row>
    <row r="69" customFormat="false" ht="13.2" hidden="false" customHeight="false" outlineLevel="0" collapsed="false">
      <c r="A69" s="0" t="s">
        <v>51</v>
      </c>
      <c r="D69" s="1" t="n">
        <v>3756.55</v>
      </c>
      <c r="M69" s="1" t="n">
        <f aca="false">SUM(B69:E69)</f>
        <v>3756.55</v>
      </c>
      <c r="N69" s="1"/>
      <c r="O69" s="1" t="n">
        <f aca="false">SUM(M69:N69)</f>
        <v>3756.55</v>
      </c>
    </row>
    <row r="70" customFormat="false" ht="13.2" hidden="false" customHeight="false" outlineLevel="0" collapsed="false">
      <c r="A70" s="14" t="s">
        <v>52</v>
      </c>
      <c r="E70" s="1" t="n">
        <v>2579.96</v>
      </c>
      <c r="M70" s="1" t="n">
        <f aca="false">SUM(B70:E70)</f>
        <v>2579.96</v>
      </c>
      <c r="N70" s="1"/>
      <c r="O70" s="1" t="n">
        <v>2579.96</v>
      </c>
    </row>
    <row r="71" customFormat="false" ht="13.2" hidden="false" customHeight="false" outlineLevel="0" collapsed="false">
      <c r="A71" s="14" t="s">
        <v>53</v>
      </c>
      <c r="E71" s="1" t="n">
        <v>1232.65</v>
      </c>
      <c r="F71" s="1" t="n">
        <v>1232.65</v>
      </c>
      <c r="M71" s="1" t="n">
        <f aca="false">SUM(B71:F71)</f>
        <v>2465.3</v>
      </c>
      <c r="N71" s="1" t="n">
        <v>0</v>
      </c>
      <c r="O71" s="1" t="n">
        <f aca="false">SUM(M71:N71)</f>
        <v>2465.3</v>
      </c>
    </row>
    <row r="72" customFormat="false" ht="13.2" hidden="false" customHeight="false" outlineLevel="0" collapsed="false">
      <c r="A72" s="14" t="s">
        <v>54</v>
      </c>
      <c r="G72" s="1" t="n">
        <v>642.52</v>
      </c>
      <c r="M72" s="1" t="n">
        <f aca="false">SUM(B72:G72)</f>
        <v>642.52</v>
      </c>
      <c r="N72" s="1" t="n">
        <v>0</v>
      </c>
      <c r="O72" s="1" t="n">
        <f aca="false">SUM(M72:N72)</f>
        <v>642.52</v>
      </c>
    </row>
    <row r="73" customFormat="false" ht="13.2" hidden="false" customHeight="false" outlineLevel="0" collapsed="false">
      <c r="A73" s="14" t="s">
        <v>55</v>
      </c>
      <c r="J73" s="1" t="n">
        <v>325.61</v>
      </c>
      <c r="M73" s="1" t="n">
        <f aca="false">SUM(B73:J73)</f>
        <v>325.61</v>
      </c>
      <c r="N73" s="1" t="n">
        <v>0</v>
      </c>
      <c r="O73" s="1" t="n">
        <f aca="false">SUM(M73:N73)</f>
        <v>325.61</v>
      </c>
    </row>
    <row r="74" customFormat="false" ht="13.2" hidden="false" customHeight="false" outlineLevel="0" collapsed="false">
      <c r="A74" s="14" t="s">
        <v>56</v>
      </c>
      <c r="L74" s="1" t="n">
        <v>2657.8</v>
      </c>
      <c r="M74" s="1" t="n">
        <f aca="false">SUM(B74:L74)</f>
        <v>2657.8</v>
      </c>
      <c r="N74" s="1" t="n">
        <v>0</v>
      </c>
      <c r="O74" s="1" t="n">
        <f aca="false">SUM(M74:N74)</f>
        <v>2657.8</v>
      </c>
    </row>
    <row r="75" customFormat="false" ht="13.2" hidden="false" customHeight="false" outlineLevel="0" collapsed="false">
      <c r="A75" s="10" t="s">
        <v>16</v>
      </c>
      <c r="B75" s="11" t="n">
        <f aca="false">SUM(B69:B72)</f>
        <v>0</v>
      </c>
      <c r="C75" s="11" t="n">
        <f aca="false">SUM(C69:C72)</f>
        <v>0</v>
      </c>
      <c r="D75" s="11" t="n">
        <f aca="false">SUM(D69:D72)</f>
        <v>3756.55</v>
      </c>
      <c r="E75" s="11" t="n">
        <f aca="false">SUM(E69:E72)</f>
        <v>3812.61</v>
      </c>
      <c r="F75" s="11" t="n">
        <f aca="false">SUM(F69:F72)</f>
        <v>1232.65</v>
      </c>
      <c r="G75" s="11" t="n">
        <f aca="false">SUM(G69:G72)</f>
        <v>642.52</v>
      </c>
      <c r="H75" s="11" t="n">
        <f aca="false">SUM(H69:H73)</f>
        <v>0</v>
      </c>
      <c r="I75" s="11" t="n">
        <f aca="false">SUM(I69:I73)</f>
        <v>0</v>
      </c>
      <c r="J75" s="11" t="n">
        <f aca="false">SUM(J69:J73)</f>
        <v>325.61</v>
      </c>
      <c r="K75" s="11" t="n">
        <f aca="false">SUM(K69:K74)</f>
        <v>0</v>
      </c>
      <c r="L75" s="11" t="n">
        <f aca="false">SUM(L69:L74)</f>
        <v>2657.8</v>
      </c>
      <c r="M75" s="11" t="n">
        <f aca="false">SUM(M69:M74)</f>
        <v>12427.74</v>
      </c>
      <c r="N75" s="11" t="n">
        <f aca="false">SUM(N69:N74)</f>
        <v>0</v>
      </c>
      <c r="O75" s="11" t="n">
        <f aca="false">SUM(O69:O74)</f>
        <v>12427.74</v>
      </c>
    </row>
    <row r="76" customFormat="false" ht="13.2" hidden="false" customHeight="false" outlineLevel="0" collapsed="false">
      <c r="N76" s="1"/>
      <c r="O76" s="1"/>
    </row>
    <row r="77" customFormat="false" ht="13.2" hidden="false" customHeight="false" outlineLevel="0" collapsed="false">
      <c r="A77" s="8" t="s">
        <v>57</v>
      </c>
      <c r="N77" s="1"/>
      <c r="O77" s="1"/>
    </row>
    <row r="78" customFormat="false" ht="13.2" hidden="false" customHeight="false" outlineLevel="0" collapsed="false">
      <c r="A78" s="14" t="s">
        <v>5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1600</v>
      </c>
      <c r="G78" s="1" t="n">
        <v>0</v>
      </c>
      <c r="M78" s="1" t="n">
        <f aca="false">SUM(B78:G78)</f>
        <v>1600</v>
      </c>
      <c r="N78" s="1" t="n">
        <v>0</v>
      </c>
      <c r="O78" s="1" t="n">
        <f aca="false">SUM(M78:N78)</f>
        <v>1600</v>
      </c>
    </row>
    <row r="79" customFormat="false" ht="13.2" hidden="false" customHeight="false" outlineLevel="0" collapsed="false">
      <c r="A79" s="14" t="s">
        <v>59</v>
      </c>
      <c r="G79" s="1" t="n">
        <v>1447.56</v>
      </c>
      <c r="M79" s="1" t="n">
        <f aca="false">SUM(B79:G79)</f>
        <v>1447.56</v>
      </c>
      <c r="N79" s="1" t="n">
        <v>0</v>
      </c>
      <c r="O79" s="1" t="n">
        <f aca="false">SUM(M79:N79)</f>
        <v>1447.56</v>
      </c>
    </row>
    <row r="80" customFormat="false" ht="13.2" hidden="false" customHeight="false" outlineLevel="0" collapsed="false">
      <c r="A80" s="14" t="s">
        <v>6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1353.47</v>
      </c>
      <c r="M80" s="1" t="n">
        <f aca="false">SUM(B80:H80)</f>
        <v>1353.47</v>
      </c>
      <c r="N80" s="1" t="n">
        <v>0</v>
      </c>
      <c r="O80" s="1" t="n">
        <f aca="false">SUM(M80:N80)</f>
        <v>1353.47</v>
      </c>
    </row>
    <row r="81" customFormat="false" ht="13.2" hidden="false" customHeight="false" outlineLevel="0" collapsed="false">
      <c r="A81" s="14" t="s">
        <v>61</v>
      </c>
      <c r="I81" s="1" t="n">
        <v>2500</v>
      </c>
      <c r="M81" s="1" t="n">
        <f aca="false">SUM(B81:I81)</f>
        <v>2500</v>
      </c>
      <c r="N81" s="1" t="n">
        <v>0</v>
      </c>
      <c r="O81" s="1" t="n">
        <f aca="false">SUM(M81:N81)</f>
        <v>2500</v>
      </c>
    </row>
    <row r="82" customFormat="false" ht="13.2" hidden="false" customHeight="false" outlineLevel="0" collapsed="false">
      <c r="A82" s="14" t="s">
        <v>62</v>
      </c>
      <c r="J82" s="1" t="n">
        <v>1500</v>
      </c>
      <c r="M82" s="1" t="n">
        <f aca="false">SUM(B82:J82)</f>
        <v>1500</v>
      </c>
      <c r="N82" s="1" t="n">
        <v>0</v>
      </c>
      <c r="O82" s="1" t="n">
        <f aca="false">SUM(M82:N82)</f>
        <v>1500</v>
      </c>
    </row>
    <row r="83" customFormat="false" ht="13.2" hidden="false" customHeight="false" outlineLevel="0" collapsed="false">
      <c r="A83" s="15" t="s">
        <v>16</v>
      </c>
      <c r="B83" s="11" t="n">
        <f aca="false">SUM(B78:B79)</f>
        <v>0</v>
      </c>
      <c r="C83" s="11" t="n">
        <f aca="false">SUM(C78:C79)</f>
        <v>0</v>
      </c>
      <c r="D83" s="11" t="n">
        <f aca="false">SUM(D78:D79)</f>
        <v>0</v>
      </c>
      <c r="E83" s="11" t="n">
        <f aca="false">SUM(E78:E79)</f>
        <v>0</v>
      </c>
      <c r="F83" s="11" t="n">
        <f aca="false">SUM(F78:F79)</f>
        <v>1600</v>
      </c>
      <c r="G83" s="11" t="n">
        <f aca="false">SUM(G78:G79)</f>
        <v>1447.56</v>
      </c>
      <c r="H83" s="11" t="n">
        <f aca="false">SUM(H78:H80)</f>
        <v>1353.47</v>
      </c>
      <c r="I83" s="11" t="n">
        <f aca="false">SUM(I78:I81)</f>
        <v>2500</v>
      </c>
      <c r="J83" s="11" t="n">
        <f aca="false">SUM(J78:J82)</f>
        <v>1500</v>
      </c>
      <c r="K83" s="11" t="n">
        <f aca="false">SUM(K78:K82)</f>
        <v>0</v>
      </c>
      <c r="L83" s="11" t="n">
        <f aca="false">SUM(L78:L82)</f>
        <v>0</v>
      </c>
      <c r="M83" s="11" t="n">
        <f aca="false">SUM(M78:M82)</f>
        <v>8401.03</v>
      </c>
      <c r="N83" s="11" t="n">
        <f aca="false">SUM(N78:N82)</f>
        <v>0</v>
      </c>
      <c r="O83" s="11" t="n">
        <f aca="false">SUM(O78:O82)</f>
        <v>8401.03</v>
      </c>
    </row>
    <row r="84" customFormat="false" ht="13.2" hidden="false" customHeight="false" outlineLevel="0" collapsed="false">
      <c r="A84" s="8"/>
      <c r="N84" s="1"/>
      <c r="O84" s="1"/>
    </row>
    <row r="85" customFormat="false" ht="13.2" hidden="false" customHeight="false" outlineLevel="0" collapsed="false">
      <c r="N85" s="1"/>
      <c r="O85" s="1"/>
    </row>
    <row r="86" customFormat="false" ht="13.2" hidden="false" customHeight="false" outlineLevel="0" collapsed="false">
      <c r="A86" s="8" t="s">
        <v>63</v>
      </c>
      <c r="N86" s="1"/>
      <c r="O86" s="1"/>
    </row>
    <row r="87" customFormat="false" ht="13.2" hidden="false" customHeight="false" outlineLevel="0" collapsed="false">
      <c r="A87" s="0" t="s">
        <v>64</v>
      </c>
      <c r="B87" s="1" t="n">
        <v>0</v>
      </c>
      <c r="C87" s="1" t="n">
        <v>0</v>
      </c>
      <c r="D87" s="1" t="n">
        <v>2130</v>
      </c>
      <c r="E87" s="1" t="n">
        <v>0</v>
      </c>
      <c r="F87" s="1" t="n">
        <v>0</v>
      </c>
      <c r="M87" s="1" t="n">
        <f aca="false">SUM(B87:G87)</f>
        <v>2130</v>
      </c>
      <c r="N87" s="1" t="n">
        <v>0</v>
      </c>
      <c r="O87" s="1" t="n">
        <f aca="false">SUM(M87:N87)</f>
        <v>2130</v>
      </c>
    </row>
    <row r="88" customFormat="false" ht="13.2" hidden="false" customHeight="false" outlineLevel="0" collapsed="false">
      <c r="A88" s="0" t="s">
        <v>65</v>
      </c>
      <c r="G88" s="1" t="n">
        <v>2000</v>
      </c>
      <c r="M88" s="1" t="n">
        <f aca="false">SUM(B88:G88)</f>
        <v>2000</v>
      </c>
      <c r="N88" s="1"/>
      <c r="O88" s="1" t="n">
        <f aca="false">SUM(M88:N88)</f>
        <v>2000</v>
      </c>
    </row>
    <row r="89" customFormat="false" ht="13.2" hidden="false" customHeight="false" outlineLevel="0" collapsed="false">
      <c r="A89" s="10" t="s">
        <v>16</v>
      </c>
      <c r="B89" s="11" t="n">
        <f aca="false">SUM(B87:B88)</f>
        <v>0</v>
      </c>
      <c r="C89" s="11" t="n">
        <f aca="false">SUM(C87:C88)</f>
        <v>0</v>
      </c>
      <c r="D89" s="11" t="n">
        <f aca="false">SUM(D87:D88)</f>
        <v>2130</v>
      </c>
      <c r="E89" s="11" t="n">
        <f aca="false">SUM(E87:E88)</f>
        <v>0</v>
      </c>
      <c r="F89" s="11" t="n">
        <f aca="false">SUM(F87:F88)</f>
        <v>0</v>
      </c>
      <c r="G89" s="11" t="n">
        <f aca="false">SUM(G87:G88)</f>
        <v>2000</v>
      </c>
      <c r="H89" s="11" t="n">
        <f aca="false">SUM(H87:H88)</f>
        <v>0</v>
      </c>
      <c r="I89" s="11" t="n">
        <f aca="false">SUM(I87:I88)</f>
        <v>0</v>
      </c>
      <c r="J89" s="11" t="n">
        <f aca="false">SUM(J87:J88)</f>
        <v>0</v>
      </c>
      <c r="K89" s="11" t="n">
        <f aca="false">SUM(K87:K88)</f>
        <v>0</v>
      </c>
      <c r="L89" s="11" t="n">
        <f aca="false">SUM(L87:L88)</f>
        <v>0</v>
      </c>
      <c r="M89" s="11" t="n">
        <f aca="false">SUM(M87:M88)</f>
        <v>4130</v>
      </c>
      <c r="N89" s="11" t="n">
        <f aca="false">SUM(N87:N88)</f>
        <v>0</v>
      </c>
      <c r="O89" s="11" t="n">
        <f aca="false">SUM(M89:N89)</f>
        <v>4130</v>
      </c>
    </row>
    <row r="90" customFormat="false" ht="13.2" hidden="false" customHeight="false" outlineLevel="0" collapsed="false">
      <c r="N90" s="1"/>
      <c r="O90" s="1"/>
    </row>
    <row r="91" customFormat="false" ht="13.2" hidden="false" customHeight="false" outlineLevel="0" collapsed="false">
      <c r="A91" s="8" t="s">
        <v>66</v>
      </c>
      <c r="N91" s="1"/>
      <c r="O91" s="1"/>
    </row>
    <row r="92" customFormat="false" ht="13.2" hidden="false" customHeight="false" outlineLevel="0" collapsed="false">
      <c r="A92" s="0" t="s">
        <v>67</v>
      </c>
      <c r="B92" s="16" t="n">
        <v>0</v>
      </c>
      <c r="C92" s="16" t="n">
        <v>0</v>
      </c>
      <c r="D92" s="16" t="n">
        <v>0</v>
      </c>
      <c r="E92" s="16" t="n">
        <v>578.03</v>
      </c>
      <c r="F92" s="16" t="n">
        <v>2977.03</v>
      </c>
      <c r="G92" s="16" t="n">
        <v>0</v>
      </c>
      <c r="H92" s="16"/>
      <c r="I92" s="16"/>
      <c r="J92" s="16"/>
      <c r="K92" s="16"/>
      <c r="L92" s="16"/>
      <c r="M92" s="16" t="n">
        <f aca="false">SUM(B92:G92)</f>
        <v>3555.06</v>
      </c>
      <c r="N92" s="16" t="n">
        <v>0</v>
      </c>
      <c r="O92" s="16" t="n">
        <f aca="false">SUM(M92:N92)</f>
        <v>3555.06</v>
      </c>
    </row>
    <row r="93" customFormat="false" ht="13.2" hidden="false" customHeight="false" outlineLevel="0" collapsed="false">
      <c r="N93" s="1"/>
      <c r="O93" s="1"/>
    </row>
    <row r="94" customFormat="false" ht="13.2" hidden="false" customHeight="false" outlineLevel="0" collapsed="false">
      <c r="N94" s="1"/>
      <c r="O94" s="1"/>
    </row>
    <row r="95" customFormat="false" ht="13.2" hidden="false" customHeight="false" outlineLevel="0" collapsed="false">
      <c r="N95" s="1"/>
      <c r="O95" s="1"/>
    </row>
    <row r="96" customFormat="false" ht="13.2" hidden="false" customHeight="false" outlineLevel="0" collapsed="false">
      <c r="A96" s="8" t="s">
        <v>68</v>
      </c>
      <c r="N96" s="1"/>
      <c r="O96" s="1"/>
    </row>
    <row r="97" customFormat="false" ht="13.2" hidden="false" customHeight="false" outlineLevel="0" collapsed="false">
      <c r="A97" s="0" t="s">
        <v>69</v>
      </c>
      <c r="B97" s="1" t="n">
        <v>0</v>
      </c>
      <c r="C97" s="1" t="n">
        <v>0</v>
      </c>
      <c r="D97" s="1" t="n">
        <v>0</v>
      </c>
      <c r="E97" s="1" t="n">
        <v>412.97</v>
      </c>
      <c r="F97" s="1" t="n">
        <v>0</v>
      </c>
      <c r="G97" s="1" t="n">
        <v>0</v>
      </c>
      <c r="M97" s="1" t="n">
        <f aca="false">SUM(B97:H97)</f>
        <v>412.97</v>
      </c>
      <c r="N97" s="1" t="n">
        <v>0</v>
      </c>
      <c r="O97" s="1" t="n">
        <f aca="false">SUM(M97:N97)</f>
        <v>412.97</v>
      </c>
    </row>
    <row r="98" customFormat="false" ht="13.2" hidden="false" customHeight="false" outlineLevel="0" collapsed="false">
      <c r="A98" s="12" t="s">
        <v>70</v>
      </c>
      <c r="H98" s="1" t="n">
        <v>1809.78</v>
      </c>
      <c r="M98" s="1" t="n">
        <f aca="false">SUM(B98:H98)</f>
        <v>1809.78</v>
      </c>
      <c r="N98" s="1"/>
      <c r="O98" s="1" t="n">
        <f aca="false">SUM(M98:N98)</f>
        <v>1809.78</v>
      </c>
    </row>
    <row r="99" customFormat="false" ht="13.2" hidden="false" customHeight="false" outlineLevel="0" collapsed="false">
      <c r="A99" s="12" t="s">
        <v>71</v>
      </c>
      <c r="I99" s="1" t="n">
        <v>500</v>
      </c>
      <c r="M99" s="1" t="n">
        <f aca="false">SUM(B99:I99)</f>
        <v>500</v>
      </c>
      <c r="N99" s="1"/>
      <c r="O99" s="1" t="n">
        <f aca="false">SUM(M99:N99)</f>
        <v>500</v>
      </c>
    </row>
    <row r="100" customFormat="false" ht="13.2" hidden="false" customHeight="false" outlineLevel="0" collapsed="false">
      <c r="A100" s="12" t="s">
        <v>72</v>
      </c>
      <c r="L100" s="1" t="n">
        <v>2489.22</v>
      </c>
      <c r="M100" s="1" t="n">
        <f aca="false">SUM(B100:L100)</f>
        <v>2489.22</v>
      </c>
      <c r="N100" s="1"/>
      <c r="O100" s="1" t="n">
        <f aca="false">SUM(M100:N100)</f>
        <v>2489.22</v>
      </c>
    </row>
    <row r="101" customFormat="false" ht="13.2" hidden="false" customHeight="false" outlineLevel="0" collapsed="false">
      <c r="A101" s="15" t="s">
        <v>16</v>
      </c>
      <c r="B101" s="11" t="n">
        <f aca="false">SUM(B97:B98)</f>
        <v>0</v>
      </c>
      <c r="C101" s="11" t="n">
        <f aca="false">SUM(C97:C98)</f>
        <v>0</v>
      </c>
      <c r="D101" s="11" t="n">
        <f aca="false">SUM(D97:D98)</f>
        <v>0</v>
      </c>
      <c r="E101" s="11" t="n">
        <f aca="false">SUM(E97:E98)</f>
        <v>412.97</v>
      </c>
      <c r="F101" s="11" t="n">
        <f aca="false">SUM(F97:F98)</f>
        <v>0</v>
      </c>
      <c r="G101" s="11" t="n">
        <f aca="false">SUM(G97:G98)</f>
        <v>0</v>
      </c>
      <c r="H101" s="11" t="n">
        <f aca="false">SUM(H97:H98)</f>
        <v>1809.78</v>
      </c>
      <c r="I101" s="11" t="n">
        <f aca="false">SUM(I97:I99)</f>
        <v>500</v>
      </c>
      <c r="J101" s="11" t="n">
        <f aca="false">SUM(J97:J99)</f>
        <v>0</v>
      </c>
      <c r="K101" s="11" t="n">
        <f aca="false">SUM(K97:K99)</f>
        <v>0</v>
      </c>
      <c r="L101" s="11" t="n">
        <f aca="false">SUM(L97:L100)</f>
        <v>2489.22</v>
      </c>
      <c r="M101" s="11" t="n">
        <f aca="false">SUM(M97:M100)</f>
        <v>5211.97</v>
      </c>
      <c r="N101" s="11" t="n">
        <f aca="false">SUM(N97:N100)</f>
        <v>0</v>
      </c>
      <c r="O101" s="11" t="n">
        <f aca="false">SUM(O97:O100)</f>
        <v>5211.97</v>
      </c>
    </row>
    <row r="102" customFormat="false" ht="13.2" hidden="false" customHeight="false" outlineLevel="0" collapsed="false">
      <c r="N102" s="1"/>
      <c r="O102" s="1"/>
    </row>
    <row r="103" customFormat="false" ht="13.8" hidden="false" customHeight="false" outlineLevel="0" collapsed="false">
      <c r="A103" s="17" t="s">
        <v>4</v>
      </c>
      <c r="B103" s="18" t="n">
        <f aca="false">B15+B23+B30+B40+B48+B62+B65+B75+B89+B92+B101+B83</f>
        <v>8167.78</v>
      </c>
      <c r="C103" s="18" t="n">
        <f aca="false">C15+C23+C30+C40+C48+C62+C65+C75+C89+C92+C101+C83</f>
        <v>23357.49</v>
      </c>
      <c r="D103" s="18" t="n">
        <f aca="false">D15+D23+D30+D40+D48+D62+D65+D75+D89+D92+D101+D83</f>
        <v>17490.28</v>
      </c>
      <c r="E103" s="18" t="n">
        <f aca="false">E15+E23+E30+E40+E48+E62+E65+E75+E89+E92+E101+E83</f>
        <v>26061.5</v>
      </c>
      <c r="F103" s="18" t="n">
        <f aca="false">F15+F23+F30+F40+F48+F62+F65+F75+F89+F92+F101+F83</f>
        <v>8809.68</v>
      </c>
      <c r="G103" s="18" t="n">
        <f aca="false">G15+G23+G30+G40+G48+G62+G65+G75+G89+G92+G101+G83</f>
        <v>9963.71</v>
      </c>
      <c r="H103" s="18" t="n">
        <f aca="false">H15+H23+H30+H40+H48+H62+H65+H75+H89+H92+H101+H83</f>
        <v>19223.02</v>
      </c>
      <c r="I103" s="18" t="n">
        <f aca="false">I15+I23+I30+I40+I48+I62+I65+I75+I89+I92+I101+I83</f>
        <v>124164.74</v>
      </c>
      <c r="J103" s="18" t="n">
        <f aca="false">J15+J23+J30+J40+J48+J62+J65+J75+J89+J92+J101+J83</f>
        <v>12171.86</v>
      </c>
      <c r="K103" s="18" t="n">
        <f aca="false">K15+K23+K30+K40+K48+K62+K65+K75+K89+K92+K101+K83</f>
        <v>8807.07</v>
      </c>
      <c r="L103" s="18" t="n">
        <f aca="false">L15+L23+L30+L40+L48+L62+L65+L75+L89+L92+L101+L83</f>
        <v>9147.02</v>
      </c>
      <c r="M103" s="18" t="n">
        <f aca="false">M15+M23+M30+M40+M48+M62+M65+M75+M89+M92+M101+M83</f>
        <v>267364.15</v>
      </c>
      <c r="N103" s="18" t="n">
        <f aca="false">N15+N23+N30+N40+N48+N62+N65+N75+N89+N92+N101+N83</f>
        <v>0</v>
      </c>
      <c r="O103" s="18" t="n">
        <f aca="false">O15+O23+O30+O40+O48+O62+O65+O75+O89+O92+O101+O83</f>
        <v>267364.15</v>
      </c>
    </row>
    <row r="104" customFormat="false" ht="13.8" hidden="false" customHeight="false" outlineLevel="0" collapsed="false">
      <c r="N104" s="1"/>
      <c r="O104" s="1"/>
    </row>
    <row r="105" customFormat="false" ht="13.2" hidden="false" customHeight="false" outlineLevel="0" collapsed="false">
      <c r="N105" s="1"/>
      <c r="O105" s="1"/>
    </row>
    <row r="106" customFormat="false" ht="13.2" hidden="false" customHeight="false" outlineLevel="0" collapsed="false">
      <c r="A106" s="19"/>
      <c r="N106" s="1"/>
      <c r="O106" s="1"/>
    </row>
    <row r="107" customFormat="false" ht="13.2" hidden="false" customHeight="false" outlineLevel="0" collapsed="false">
      <c r="A107" s="19"/>
      <c r="N107" s="1"/>
      <c r="O107" s="1"/>
    </row>
    <row r="108" customFormat="false" ht="13.2" hidden="false" customHeight="false" outlineLevel="0" collapsed="false">
      <c r="N108" s="1"/>
      <c r="O108" s="1"/>
    </row>
    <row r="109" customFormat="false" ht="13.2" hidden="false" customHeight="false" outlineLevel="0" collapsed="false">
      <c r="A109" s="14"/>
      <c r="N109" s="1"/>
      <c r="O109" s="1"/>
    </row>
    <row r="110" customFormat="false" ht="13.2" hidden="false" customHeight="false" outlineLevel="0" collapsed="false">
      <c r="A110" s="14"/>
      <c r="N110" s="1"/>
      <c r="O110" s="1"/>
    </row>
    <row r="111" customFormat="false" ht="13.2" hidden="false" customHeight="false" outlineLevel="0" collapsed="false">
      <c r="A111" s="14"/>
      <c r="D111" s="20"/>
      <c r="N111" s="1"/>
      <c r="O111" s="1"/>
    </row>
    <row r="112" customFormat="false" ht="13.2" hidden="false" customHeight="false" outlineLevel="0" collapsed="false">
      <c r="N112" s="1"/>
      <c r="O112" s="1"/>
    </row>
    <row r="113" customFormat="false" ht="13.2" hidden="false" customHeight="false" outlineLevel="0" collapsed="false">
      <c r="A113" s="21"/>
      <c r="C113" s="22"/>
    </row>
    <row r="115" customFormat="false" ht="13.2" hidden="false" customHeight="false" outlineLevel="0" collapsed="false">
      <c r="A115" s="23"/>
      <c r="B115" s="22"/>
      <c r="C115" s="22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June 30, 2014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Harvey Goldberg</cp:lastModifiedBy>
  <cp:lastPrinted>2014-07-13T17:55:08Z</cp:lastPrinted>
  <dcterms:modified xsi:type="dcterms:W3CDTF">2014-07-13T17:56:29Z</dcterms:modified>
  <cp:revision>0</cp:revision>
  <dc:subject/>
  <dc:title/>
</cp:coreProperties>
</file>